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by nature spread sheet" sheetId="1" state="visible" r:id="rId2"/>
  </sheets>
  <definedNames>
    <definedName function="false" hidden="false" localSheetId="0" name="_xlnm.Print_Area" vbProcedure="false">'by nature spread sheet'!$A$2:$D$176</definedName>
    <definedName function="false" hidden="false" name="TVA" vbProcedure="false">'by nature spread sheet'!$E$140</definedName>
    <definedName function="false" hidden="false" name="tva1" vbProcedure="false">'by nature spread sheet'!$E$1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Financial analysis</t>
  </si>
  <si>
    <t xml:space="preserve">Name</t>
  </si>
  <si>
    <t xml:space="preserve">PROFIT AND LOSS STATEMENT</t>
  </si>
  <si>
    <t xml:space="preserve">NET SALES</t>
  </si>
  <si>
    <t xml:space="preserve">+ Changes in inventories of finished goods and work in progress</t>
  </si>
  <si>
    <t xml:space="preserve">+ Production for own use</t>
  </si>
  <si>
    <t xml:space="preserve">= PRODUCTION</t>
  </si>
  <si>
    <t xml:space="preserve">- Raw materials used</t>
  </si>
  <si>
    <t xml:space="preserve">- Cost of goods for resale sold</t>
  </si>
  <si>
    <t xml:space="preserve">= Profit on raw materials used /goods for resale sold</t>
  </si>
  <si>
    <t xml:space="preserve">- Other purchases and external charges</t>
  </si>
  <si>
    <t xml:space="preserve">= VALUE ADDED </t>
  </si>
  <si>
    <t xml:space="preserve">- Personnel cost (incl. employee profit-sharing and incentives)</t>
  </si>
  <si>
    <t xml:space="preserve">- Taxes other than on income</t>
  </si>
  <si>
    <t xml:space="preserve">+ Operating subsidies</t>
  </si>
  <si>
    <t xml:space="preserve">+ Other operating income and cost </t>
  </si>
  <si>
    <t xml:space="preserve">= EBITDA  (Earnings before Interest, Depreciation, and Amortisation)</t>
  </si>
  <si>
    <t xml:space="preserve">- Depreciation and amortisation </t>
  </si>
  <si>
    <t xml:space="preserve">= EBIT (OPERATING PROFIT)            (A)                                                  </t>
  </si>
  <si>
    <t xml:space="preserve">Financial expense </t>
  </si>
  <si>
    <t xml:space="preserve">- Financial income </t>
  </si>
  <si>
    <t xml:space="preserve">- Net capital gains/(losses) on the disposal of marketable securities</t>
  </si>
  <si>
    <t xml:space="preserve">+ Change in financial provisions</t>
  </si>
  <si>
    <r>
      <rPr>
        <sz val="10"/>
        <rFont val="Arial"/>
        <family val="2"/>
      </rPr>
      <t xml:space="preserve">= NET FINANCIAL EXPENSE             </t>
    </r>
    <r>
      <rPr>
        <b val="true"/>
        <sz val="10"/>
        <rFont val="Arial"/>
        <family val="2"/>
      </rPr>
      <t xml:space="preserve"> (B)</t>
    </r>
    <r>
      <rPr>
        <sz val="10"/>
        <rFont val="Arial"/>
        <family val="2"/>
      </rPr>
      <t xml:space="preserve">                                              </t>
    </r>
  </si>
  <si>
    <t xml:space="preserve">(A)-(B) = PROFIT BEFORE TAX AND NON RECURRING ITEMS</t>
  </si>
  <si>
    <t xml:space="preserve">+ Income from associates</t>
  </si>
  <si>
    <t xml:space="preserve">- Corporate income tax </t>
  </si>
  <si>
    <t xml:space="preserve">- Minority interests</t>
  </si>
  <si>
    <t xml:space="preserve">= NET PROFIT BEFORE IMPAIRMENT LOSSES</t>
  </si>
  <si>
    <t xml:space="preserve">ON FIXED ASSETS AND NON RECURRING ITEMS</t>
  </si>
  <si>
    <t xml:space="preserve">- Impairment losses on fixed assets</t>
  </si>
  <si>
    <t xml:space="preserve">+ Non recurrent items net of tax  </t>
  </si>
  <si>
    <t xml:space="preserve">= NET INCOME (net profit) </t>
  </si>
  <si>
    <t xml:space="preserve">A CAPITAL-EMPLOYED  BALANCE SHEET</t>
  </si>
  <si>
    <t xml:space="preserve">     Goodwill</t>
  </si>
  <si>
    <t xml:space="preserve">     Current intangible fixed assets</t>
  </si>
  <si>
    <t xml:space="preserve">     Trade marks, patents, franchises</t>
  </si>
  <si>
    <t xml:space="preserve">     Other intangible fixed assets</t>
  </si>
  <si>
    <t xml:space="preserve">Intangible fixed assets</t>
  </si>
  <si>
    <t xml:space="preserve">     Land, Property, plant</t>
  </si>
  <si>
    <t xml:space="preserve">     Equipment, furniture</t>
  </si>
  <si>
    <t xml:space="preserve">     Leaseholds</t>
  </si>
  <si>
    <t xml:space="preserve">     Other tangible fixed assets</t>
  </si>
  <si>
    <t xml:space="preserve">Tangible fixed assets</t>
  </si>
  <si>
    <t xml:space="preserve">     Equity in associated companies</t>
  </si>
  <si>
    <t xml:space="preserve">     Long term investments</t>
  </si>
  <si>
    <t xml:space="preserve">     Other financial fixed assets</t>
  </si>
  <si>
    <t xml:space="preserve">Financial fixed assets</t>
  </si>
  <si>
    <t xml:space="preserve">FIXED ASSETS</t>
  </si>
  <si>
    <t xml:space="preserve">     Inventories of goods for reseale</t>
  </si>
  <si>
    <t xml:space="preserve">     Current inventories of raw materials, parts, components</t>
  </si>
  <si>
    <t xml:space="preserve">     Work in progress</t>
  </si>
  <si>
    <t xml:space="preserve">     Finished goods inventories</t>
  </si>
  <si>
    <t xml:space="preserve">Total inventories</t>
  </si>
  <si>
    <t xml:space="preserve">    Trade receivables</t>
  </si>
  <si>
    <t xml:space="preserve">    Other operating receivables</t>
  </si>
  <si>
    <t xml:space="preserve">Receivables</t>
  </si>
  <si>
    <t xml:space="preserve">     Trade payables</t>
  </si>
  <si>
    <t xml:space="preserve">     Tax and social security liabilities</t>
  </si>
  <si>
    <t xml:space="preserve">     Other operating payables</t>
  </si>
  <si>
    <t xml:space="preserve">Payables</t>
  </si>
  <si>
    <t xml:space="preserve">OPERATING WORKING CAPITAL (1)</t>
  </si>
  <si>
    <t xml:space="preserve">Non operating receivables</t>
  </si>
  <si>
    <t xml:space="preserve">Non operating payables</t>
  </si>
  <si>
    <t xml:space="preserve">NON OPERATING WORKING CAPITAL (2)</t>
  </si>
  <si>
    <t xml:space="preserve">WORKING CAPITAL (1+2)</t>
  </si>
  <si>
    <t xml:space="preserve">CAPITAL EMPLOYED = FIXED ASSETS + WORKING CAPITAL</t>
  </si>
  <si>
    <t xml:space="preserve">    Share capital</t>
  </si>
  <si>
    <t xml:space="preserve">     Premium</t>
  </si>
  <si>
    <t xml:space="preserve">     Reserves</t>
  </si>
  <si>
    <t xml:space="preserve">     Retained earnings</t>
  </si>
  <si>
    <t xml:space="preserve">     Net income</t>
  </si>
  <si>
    <t xml:space="preserve">     including dividends payable</t>
  </si>
  <si>
    <t xml:space="preserve">Reserves, retained earnings and net income</t>
  </si>
  <si>
    <t xml:space="preserve">Difference arising on consolidation</t>
  </si>
  <si>
    <t xml:space="preserve">Revaluation and consolidation reserves</t>
  </si>
  <si>
    <t xml:space="preserve">Investment grants</t>
  </si>
  <si>
    <t xml:space="preserve">Other equity (shareholders' advances, mandatory convertibles bonds, etc.)</t>
  </si>
  <si>
    <t xml:space="preserve">TOTAL SHAREHOLDERS' EQUITY GROUP SHARE</t>
  </si>
  <si>
    <t xml:space="preserve">MINORITY INTERESTS IN CONSOLIDATED SUBSIDIARIES</t>
  </si>
  <si>
    <t xml:space="preserve">TOTAL GROUP EQUITY</t>
  </si>
  <si>
    <t xml:space="preserve">Subordinated debt, convertible bonds, etc.</t>
  </si>
  <si>
    <t xml:space="preserve">Medium and long-term borrowings and liabilities</t>
  </si>
  <si>
    <t xml:space="preserve">Commitments under financial leases</t>
  </si>
  <si>
    <t xml:space="preserve">Bank overdrafts and short-term borrowings</t>
  </si>
  <si>
    <t xml:space="preserve">Marketable securities (short term investments)</t>
  </si>
  <si>
    <t xml:space="preserve">Cash and equivalents</t>
  </si>
  <si>
    <t xml:space="preserve">NET DEBT</t>
  </si>
  <si>
    <t xml:space="preserve">INVESTED CAPITAL = GROUP EQUITY + NET DEBT</t>
  </si>
  <si>
    <t xml:space="preserve">Supplementary figures requested to fill in the Cash Flow statement</t>
  </si>
  <si>
    <t xml:space="preserve">   Capital expenditure</t>
  </si>
  <si>
    <t xml:space="preserve">   Disposal of fixed assets</t>
  </si>
  <si>
    <t xml:space="preserve">   Proceeds from share issue </t>
  </si>
  <si>
    <t xml:space="preserve">   Dividends paid </t>
  </si>
  <si>
    <t xml:space="preserve">   Other cash flow from financing activities </t>
  </si>
  <si>
    <t xml:space="preserve">   + Minority interests in net income</t>
  </si>
  <si>
    <t xml:space="preserve">= Cash flow</t>
  </si>
  <si>
    <t xml:space="preserve">- Change in Working Capital</t>
  </si>
  <si>
    <t xml:space="preserve">= CASH FLOW FROM OPERATING ACTIVITIES (A)</t>
  </si>
  <si>
    <t xml:space="preserve">Capital expenditure</t>
  </si>
  <si>
    <t xml:space="preserve">- Disposal of fixed assets</t>
  </si>
  <si>
    <t xml:space="preserve">+/- Change in investments</t>
  </si>
  <si>
    <t xml:space="preserve">=CASH FLOW FROM INVESTING ACTIVITIES (B)</t>
  </si>
  <si>
    <t xml:space="preserve">= FREE CASH FLOW AFTER FINANCIAL EXPENSES (A-B)</t>
  </si>
  <si>
    <t xml:space="preserve">+ Proceeds from share issue (C)</t>
  </si>
  <si>
    <t xml:space="preserve">-  Dividends paid (D)</t>
  </si>
  <si>
    <t xml:space="preserve">+/- Other cash flow from financing activities (E)</t>
  </si>
  <si>
    <t xml:space="preserve">=DECREASE IN NET DEBT ( A-B+C-D+E)</t>
  </si>
  <si>
    <t xml:space="preserve">Check with the balance sheet</t>
  </si>
  <si>
    <t xml:space="preserve">WORKING CAPITAL TURNOVER RATIOS IN DAYS (end of period)</t>
  </si>
  <si>
    <t xml:space="preserve">VAT rate</t>
  </si>
  <si>
    <t xml:space="preserve">Day's receivables (in days of net sales)</t>
  </si>
  <si>
    <t xml:space="preserve">Day's payables (in days of net sales)</t>
  </si>
  <si>
    <t xml:space="preserve">Day's inventories (in days of net sales)</t>
  </si>
  <si>
    <t xml:space="preserve">Day's operating working capital (in days of net sales)</t>
  </si>
  <si>
    <t xml:space="preserve">LEVERAGE EFFECT ANALYSIS (end of period)</t>
  </si>
  <si>
    <t xml:space="preserve">Sales (S)</t>
  </si>
  <si>
    <t xml:space="preserve">Profit before tax and non recurring items (PBT)</t>
  </si>
  <si>
    <t xml:space="preserve">Financial expense net of financial income (FE)</t>
  </si>
  <si>
    <t xml:space="preserve">Operating profit (EBIT)</t>
  </si>
  <si>
    <t xml:space="preserve">Fixed assets (FA)</t>
  </si>
  <si>
    <t xml:space="preserve">Working capital (WC)</t>
  </si>
  <si>
    <t xml:space="preserve">Capital Employed (CE)</t>
  </si>
  <si>
    <t xml:space="preserve">Shareholders’ equity (E)</t>
  </si>
  <si>
    <t xml:space="preserve">Net debt (including provisions and dividends) (D)</t>
  </si>
  <si>
    <t xml:space="preserve">Invested Capital = Capital Employed (CE)</t>
  </si>
  <si>
    <t xml:space="preserve">Corporate income tax (IT)</t>
  </si>
  <si>
    <t xml:space="preserve">Return on capital employed (after tax) = EBIT x (1-IT) (or NOPAT) / CE</t>
  </si>
  <si>
    <t xml:space="preserve">Return on equity = PBT x (1-IT) / E</t>
  </si>
  <si>
    <t xml:space="preserve">Leverage effect = ROE-ROCE</t>
  </si>
  <si>
    <t xml:space="preserve">After tax cost of debt = FE x (1-IT) / D</t>
  </si>
  <si>
    <t xml:space="preserve">Gearing = D/E</t>
  </si>
  <si>
    <t xml:space="preserve">(1) Adjusted net margin = PBT x (1-IT) / S</t>
  </si>
  <si>
    <t xml:space="preserve">(2) Asset turnover = S / CE</t>
  </si>
  <si>
    <t xml:space="preserve">(3) 1+ Leverage = CE / E</t>
  </si>
  <si>
    <t xml:space="preserve">Return on Equity = (1) x (2) x (3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yyyy"/>
    <numFmt numFmtId="166" formatCode="_-* #,##0.00\ _$_-;\-* #,##0.00\ _$_-;_-* \-??\ _$_-;_-@_-"/>
    <numFmt numFmtId="167" formatCode="0.0"/>
    <numFmt numFmtId="168" formatCode="0%"/>
    <numFmt numFmtId="169" formatCode="0.0%"/>
    <numFmt numFmtId="170" formatCode="#,##0\ _F"/>
    <numFmt numFmtId="171" formatCode="#,##0.0;\(#,##0.0\);&quot;&quot;"/>
    <numFmt numFmtId="172" formatCode="#,##0;\(#,##0\);&quot;&quot;"/>
    <numFmt numFmtId="173" formatCode="General;;&quot;&quot;"/>
    <numFmt numFmtId="174" formatCode="General"/>
    <numFmt numFmtId="175" formatCode="0.00%"/>
    <numFmt numFmtId="176" formatCode="0.00"/>
    <numFmt numFmtId="17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0"/>
    </font>
    <font>
      <sz val="10"/>
      <color rgb="FF0000FF"/>
      <name val="Arial"/>
      <family val="0"/>
    </font>
    <font>
      <i val="tru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87" activeCellId="0" sqref="E187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" width="61.99"/>
    <col collapsed="false" customWidth="true" hidden="false" outlineLevel="0" max="3" min="3" style="1" width="12.14"/>
    <col collapsed="false" customWidth="true" hidden="false" outlineLevel="0" max="4" min="4" style="1" width="7.7"/>
    <col collapsed="false" customWidth="true" hidden="false" outlineLevel="0" max="5" min="5" style="1" width="12.14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12.14"/>
    <col collapsed="false" customWidth="true" hidden="false" outlineLevel="0" max="10" min="10" style="1" width="7.7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false" hidden="false" outlineLevel="0" max="257" min="13" style="1" width="11.56"/>
  </cols>
  <sheetData>
    <row r="1" customFormat="false" ht="15" hidden="false" customHeight="true" outlineLevel="0" collapsed="false"/>
    <row r="2" customFormat="false" ht="20.25" hidden="false" customHeight="false" outlineLevel="0" collapsed="false">
      <c r="B2" s="2" t="s">
        <v>0</v>
      </c>
    </row>
    <row r="4" s="4" customFormat="true" ht="13.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4" customFormat="true" ht="12.75" hidden="false" customHeight="false" outlineLevel="0" collapsed="false">
      <c r="A5" s="1"/>
      <c r="B5" s="5" t="s">
        <v>2</v>
      </c>
      <c r="C5" s="6" t="n">
        <v>2005</v>
      </c>
      <c r="D5" s="7"/>
      <c r="E5" s="8" t="n">
        <v>2006</v>
      </c>
      <c r="F5" s="9"/>
      <c r="G5" s="9" t="n">
        <v>2007</v>
      </c>
      <c r="H5" s="9"/>
      <c r="I5" s="9" t="n">
        <v>2008</v>
      </c>
      <c r="J5" s="9"/>
      <c r="K5" s="9" t="n">
        <v>2009</v>
      </c>
      <c r="L5" s="10"/>
    </row>
    <row r="6" s="1" customFormat="true" ht="12.75" hidden="false" customHeight="false" outlineLevel="1" collapsed="false">
      <c r="B6" s="11" t="s">
        <v>3</v>
      </c>
      <c r="C6" s="12"/>
      <c r="D6" s="13"/>
      <c r="E6" s="12"/>
      <c r="F6" s="13"/>
      <c r="G6" s="12"/>
      <c r="H6" s="13"/>
      <c r="I6" s="12"/>
      <c r="J6" s="13"/>
      <c r="K6" s="12"/>
      <c r="L6" s="14"/>
      <c r="M6" s="4"/>
      <c r="N6" s="4"/>
    </row>
    <row r="7" s="1" customFormat="true" ht="12.75" hidden="false" customHeight="false" outlineLevel="1" collapsed="false">
      <c r="B7" s="15" t="s">
        <v>4</v>
      </c>
      <c r="C7" s="16"/>
      <c r="D7" s="17"/>
      <c r="E7" s="16"/>
      <c r="F7" s="17"/>
      <c r="G7" s="16"/>
      <c r="H7" s="17"/>
      <c r="I7" s="16"/>
      <c r="J7" s="17"/>
      <c r="K7" s="16"/>
      <c r="L7" s="18"/>
      <c r="M7" s="19"/>
      <c r="N7" s="4"/>
    </row>
    <row r="8" s="1" customFormat="true" ht="12.75" hidden="false" customHeight="false" outlineLevel="1" collapsed="false">
      <c r="B8" s="15" t="s">
        <v>5</v>
      </c>
      <c r="C8" s="20"/>
      <c r="D8" s="21"/>
      <c r="E8" s="20"/>
      <c r="F8" s="22"/>
      <c r="G8" s="20"/>
      <c r="H8" s="22"/>
      <c r="I8" s="20"/>
      <c r="J8" s="22"/>
      <c r="K8" s="20"/>
      <c r="L8" s="23"/>
      <c r="M8" s="24"/>
      <c r="N8" s="4"/>
    </row>
    <row r="9" s="1" customFormat="true" ht="12.75" hidden="false" customHeight="false" outlineLevel="0" collapsed="false">
      <c r="A9" s="25"/>
      <c r="B9" s="26" t="s">
        <v>6</v>
      </c>
      <c r="C9" s="27" t="n">
        <f aca="false">C6+C7+C8</f>
        <v>0</v>
      </c>
      <c r="D9" s="28" t="str">
        <f aca="false">IF(C9&lt;&gt;0,C9/C$9,"")</f>
        <v/>
      </c>
      <c r="E9" s="29" t="n">
        <f aca="false">E6+E7+E8</f>
        <v>0</v>
      </c>
      <c r="F9" s="28" t="str">
        <f aca="false">IF(E9&lt;&gt;0,E9/E$9,"")</f>
        <v/>
      </c>
      <c r="G9" s="27" t="n">
        <f aca="false">G6+G7+G8</f>
        <v>0</v>
      </c>
      <c r="H9" s="28" t="str">
        <f aca="false">IF(G9&lt;&gt;0,G9/G$9,"")</f>
        <v/>
      </c>
      <c r="I9" s="27" t="n">
        <f aca="false">I6+I7+I8</f>
        <v>0</v>
      </c>
      <c r="J9" s="28" t="str">
        <f aca="false">IF(I9&lt;&gt;0,I9/I$9,"")</f>
        <v/>
      </c>
      <c r="K9" s="27" t="n">
        <f aca="false">K6+K7+K8</f>
        <v>0</v>
      </c>
      <c r="L9" s="28" t="str">
        <f aca="false">IF(K9&lt;&gt;0,K9/K$9,"")</f>
        <v/>
      </c>
      <c r="M9" s="19"/>
      <c r="N9" s="4"/>
    </row>
    <row r="10" s="30" customFormat="true" ht="12.75" hidden="false" customHeight="false" outlineLevel="1" collapsed="false">
      <c r="B10" s="15" t="s">
        <v>7</v>
      </c>
      <c r="C10" s="16"/>
      <c r="D10" s="17" t="str">
        <f aca="false">IF(C10&lt;&gt;0,C10/C$9,"")</f>
        <v/>
      </c>
      <c r="E10" s="16"/>
      <c r="F10" s="17" t="str">
        <f aca="false">IF(E10&lt;&gt;0,E10/E$9,"")</f>
        <v/>
      </c>
      <c r="G10" s="16"/>
      <c r="H10" s="17" t="str">
        <f aca="false">IF(G10&lt;&gt;0,G10/G$9,"")</f>
        <v/>
      </c>
      <c r="I10" s="16"/>
      <c r="J10" s="17" t="str">
        <f aca="false">IF(I10&lt;&gt;0,I10/I$9,"")</f>
        <v/>
      </c>
      <c r="K10" s="16"/>
      <c r="L10" s="17" t="str">
        <f aca="false">IF(K10&lt;&gt;0,K10/K$9,"")</f>
        <v/>
      </c>
      <c r="M10" s="24"/>
      <c r="N10" s="31"/>
    </row>
    <row r="11" s="1" customFormat="true" ht="12.75" hidden="false" customHeight="false" outlineLevel="1" collapsed="false">
      <c r="A11" s="25"/>
      <c r="B11" s="15" t="s">
        <v>8</v>
      </c>
      <c r="C11" s="16"/>
      <c r="D11" s="17" t="str">
        <f aca="false">IF(C11&lt;&gt;0,C11/C$9,"")</f>
        <v/>
      </c>
      <c r="E11" s="16"/>
      <c r="F11" s="17" t="str">
        <f aca="false">IF(E11&lt;&gt;0,E11/E$9,"")</f>
        <v/>
      </c>
      <c r="G11" s="16"/>
      <c r="H11" s="17" t="str">
        <f aca="false">IF(G11&lt;&gt;0,G11/G$9,"")</f>
        <v/>
      </c>
      <c r="I11" s="16"/>
      <c r="J11" s="17" t="str">
        <f aca="false">IF(I11&lt;&gt;0,I11/I$9,"")</f>
        <v/>
      </c>
      <c r="K11" s="16"/>
      <c r="L11" s="17" t="str">
        <f aca="false">IF(K11&lt;&gt;0,K11/K$9,"")</f>
        <v/>
      </c>
      <c r="M11" s="24"/>
      <c r="N11" s="4"/>
    </row>
    <row r="12" s="1" customFormat="true" ht="12.75" hidden="false" customHeight="false" outlineLevel="1" collapsed="false">
      <c r="A12" s="25"/>
      <c r="B12" s="15" t="s">
        <v>9</v>
      </c>
      <c r="C12" s="16" t="n">
        <f aca="false">C9-C10-C11</f>
        <v>0</v>
      </c>
      <c r="D12" s="17" t="str">
        <f aca="false">IF(C12&lt;&gt;0,C12/C$9,"")</f>
        <v/>
      </c>
      <c r="E12" s="16" t="n">
        <f aca="false">E9-E10-E11</f>
        <v>0</v>
      </c>
      <c r="F12" s="17" t="str">
        <f aca="false">IF(E12&lt;&gt;0,E12/E$9,"")</f>
        <v/>
      </c>
      <c r="G12" s="16" t="n">
        <f aca="false">G9-G10-G11</f>
        <v>0</v>
      </c>
      <c r="H12" s="17" t="str">
        <f aca="false">IF(G12&lt;&gt;0,G12/G$9,"")</f>
        <v/>
      </c>
      <c r="I12" s="16" t="n">
        <f aca="false">I9-I10-I11</f>
        <v>0</v>
      </c>
      <c r="J12" s="17" t="str">
        <f aca="false">IF(I12&lt;&gt;0,I12/I$9,"")</f>
        <v/>
      </c>
      <c r="K12" s="16" t="n">
        <f aca="false">K9-K10-K11</f>
        <v>0</v>
      </c>
      <c r="L12" s="17" t="str">
        <f aca="false">IF(K12&lt;&gt;0,K12/K$9,"")</f>
        <v/>
      </c>
      <c r="M12" s="24"/>
      <c r="N12" s="4"/>
    </row>
    <row r="13" s="1" customFormat="true" ht="12.75" hidden="false" customHeight="false" outlineLevel="0" collapsed="false">
      <c r="A13" s="25"/>
      <c r="B13" s="15" t="s">
        <v>10</v>
      </c>
      <c r="C13" s="20"/>
      <c r="D13" s="32" t="str">
        <f aca="false">IF(C13&lt;&gt;0,C13/C$9,"")</f>
        <v/>
      </c>
      <c r="E13" s="20"/>
      <c r="F13" s="32" t="str">
        <f aca="false">IF(E13&lt;&gt;0,E13/E$9,"")</f>
        <v/>
      </c>
      <c r="G13" s="20"/>
      <c r="H13" s="32" t="str">
        <f aca="false">IF(G13&lt;&gt;0,G13/G$9,"")</f>
        <v/>
      </c>
      <c r="I13" s="20"/>
      <c r="J13" s="32" t="str">
        <f aca="false">IF(I13&lt;&gt;0,I13/I$9,"")</f>
        <v/>
      </c>
      <c r="K13" s="20"/>
      <c r="L13" s="32" t="str">
        <f aca="false">IF(K13&lt;&gt;0,K13/K$9,"")</f>
        <v/>
      </c>
      <c r="M13" s="24"/>
      <c r="N13" s="4"/>
    </row>
    <row r="14" s="1" customFormat="true" ht="12.75" hidden="false" customHeight="false" outlineLevel="1" collapsed="false">
      <c r="B14" s="26" t="s">
        <v>11</v>
      </c>
      <c r="C14" s="27" t="n">
        <f aca="false">C12-C13</f>
        <v>0</v>
      </c>
      <c r="D14" s="28" t="str">
        <f aca="false">IF(C14&lt;&gt;0,C14/C$9,"")</f>
        <v/>
      </c>
      <c r="E14" s="29" t="n">
        <f aca="false">E12-E13</f>
        <v>0</v>
      </c>
      <c r="F14" s="28" t="str">
        <f aca="false">IF(E14&lt;&gt;0,E14/E$9,"")</f>
        <v/>
      </c>
      <c r="G14" s="27" t="n">
        <f aca="false">G12-G13</f>
        <v>0</v>
      </c>
      <c r="H14" s="28" t="str">
        <f aca="false">IF(G14&lt;&gt;0,G14/G$9,"")</f>
        <v/>
      </c>
      <c r="I14" s="27" t="n">
        <f aca="false">I12-I13</f>
        <v>0</v>
      </c>
      <c r="J14" s="28" t="str">
        <f aca="false">IF(I14&lt;&gt;0,I14/I$9,"")</f>
        <v/>
      </c>
      <c r="K14" s="27" t="n">
        <f aca="false">K12-K13</f>
        <v>0</v>
      </c>
      <c r="L14" s="28" t="str">
        <f aca="false">IF(K14&lt;&gt;0,K14/K$9,"")</f>
        <v/>
      </c>
      <c r="M14" s="24"/>
      <c r="N14" s="4"/>
    </row>
    <row r="15" s="1" customFormat="true" ht="12.75" hidden="false" customHeight="false" outlineLevel="1" collapsed="false">
      <c r="B15" s="15" t="s">
        <v>12</v>
      </c>
      <c r="C15" s="16"/>
      <c r="D15" s="17" t="str">
        <f aca="false">IF(C15&lt;&gt;0,C15/C$9,"")</f>
        <v/>
      </c>
      <c r="E15" s="16"/>
      <c r="F15" s="17" t="str">
        <f aca="false">IF(E15&lt;&gt;0,E15/E$9,"")</f>
        <v/>
      </c>
      <c r="G15" s="12"/>
      <c r="H15" s="17" t="str">
        <f aca="false">IF(G15&lt;&gt;0,G15/G$9,"")</f>
        <v/>
      </c>
      <c r="I15" s="16"/>
      <c r="J15" s="17" t="str">
        <f aca="false">IF(I15&lt;&gt;0,I15/I$9,"")</f>
        <v/>
      </c>
      <c r="K15" s="16"/>
      <c r="L15" s="17" t="str">
        <f aca="false">IF(K15&lt;&gt;0,K15/K$9,"")</f>
        <v/>
      </c>
      <c r="M15" s="19"/>
      <c r="N15" s="4"/>
    </row>
    <row r="16" s="1" customFormat="true" ht="12.75" hidden="false" customHeight="false" outlineLevel="1" collapsed="false">
      <c r="B16" s="15" t="s">
        <v>13</v>
      </c>
      <c r="C16" s="16"/>
      <c r="D16" s="17" t="str">
        <f aca="false">IF(C16&lt;&gt;0,C16/C$9,"")</f>
        <v/>
      </c>
      <c r="E16" s="16"/>
      <c r="F16" s="17" t="str">
        <f aca="false">IF(E16&lt;&gt;0,E16/E$9,"")</f>
        <v/>
      </c>
      <c r="G16" s="12"/>
      <c r="H16" s="17" t="str">
        <f aca="false">IF(G16&lt;&gt;0,G16/G$9,"")</f>
        <v/>
      </c>
      <c r="I16" s="16"/>
      <c r="J16" s="17" t="str">
        <f aca="false">IF(I16&lt;&gt;0,I16/I$9,"")</f>
        <v/>
      </c>
      <c r="K16" s="16"/>
      <c r="L16" s="17" t="str">
        <f aca="false">IF(K16&lt;&gt;0,K16/K$9,"")</f>
        <v/>
      </c>
      <c r="M16" s="24"/>
      <c r="N16" s="4"/>
    </row>
    <row r="17" s="1" customFormat="true" ht="12.75" hidden="false" customHeight="false" outlineLevel="1" collapsed="false">
      <c r="B17" s="15" t="s">
        <v>14</v>
      </c>
      <c r="C17" s="16"/>
      <c r="D17" s="17" t="str">
        <f aca="false">IF(C17&lt;&gt;0,C17/C$9,"")</f>
        <v/>
      </c>
      <c r="E17" s="16"/>
      <c r="F17" s="17" t="str">
        <f aca="false">IF(E17&lt;&gt;0,E17/E$9,"")</f>
        <v/>
      </c>
      <c r="G17" s="12"/>
      <c r="H17" s="17" t="str">
        <f aca="false">IF(G17&lt;&gt;0,G17/G$9,"")</f>
        <v/>
      </c>
      <c r="I17" s="16"/>
      <c r="J17" s="17" t="str">
        <f aca="false">IF(I17&lt;&gt;0,I17/I$9,"")</f>
        <v/>
      </c>
      <c r="K17" s="16"/>
      <c r="L17" s="17" t="str">
        <f aca="false">IF(K17&lt;&gt;0,K17/K$9,"")</f>
        <v/>
      </c>
      <c r="M17" s="24"/>
      <c r="N17" s="4"/>
    </row>
    <row r="18" s="1" customFormat="true" ht="12.75" hidden="false" customHeight="false" outlineLevel="1" collapsed="false">
      <c r="B18" s="15" t="s">
        <v>15</v>
      </c>
      <c r="C18" s="20"/>
      <c r="D18" s="32" t="str">
        <f aca="false">IF(C18&lt;&gt;0,C18/C$9,"")</f>
        <v/>
      </c>
      <c r="E18" s="20"/>
      <c r="F18" s="32" t="str">
        <f aca="false">IF(E18&lt;&gt;0,E18/E$9,"")</f>
        <v/>
      </c>
      <c r="G18" s="33"/>
      <c r="H18" s="32" t="str">
        <f aca="false">IF(G18&lt;&gt;0,G18/G$9,"")</f>
        <v/>
      </c>
      <c r="I18" s="20"/>
      <c r="J18" s="32" t="str">
        <f aca="false">IF(I18&lt;&gt;0,I18/I$9,"")</f>
        <v/>
      </c>
      <c r="K18" s="20"/>
      <c r="L18" s="32" t="str">
        <f aca="false">IF(K18&lt;&gt;0,K18/K$9,"")</f>
        <v/>
      </c>
      <c r="M18" s="19"/>
      <c r="N18" s="4"/>
    </row>
    <row r="19" s="1" customFormat="true" ht="12.75" hidden="false" customHeight="false" outlineLevel="1" collapsed="false">
      <c r="B19" s="26" t="s">
        <v>16</v>
      </c>
      <c r="C19" s="27" t="n">
        <f aca="false">C14-C15-C16+C17+C18</f>
        <v>0</v>
      </c>
      <c r="D19" s="34" t="str">
        <f aca="false">IF(C19&lt;&gt;0,C19/C$9,"")</f>
        <v/>
      </c>
      <c r="E19" s="29" t="n">
        <f aca="false">E14-E15-E16+E17+E18</f>
        <v>0</v>
      </c>
      <c r="F19" s="34" t="str">
        <f aca="false">IF(E19&lt;&gt;0,E19/E$9,"")</f>
        <v/>
      </c>
      <c r="G19" s="27" t="n">
        <f aca="false">G14-G15-G16+G17+G18</f>
        <v>0</v>
      </c>
      <c r="H19" s="34" t="str">
        <f aca="false">IF(G19&lt;&gt;0,G19/G$9,"")</f>
        <v/>
      </c>
      <c r="I19" s="27" t="n">
        <f aca="false">I14-I15-I16+I17+I18</f>
        <v>0</v>
      </c>
      <c r="J19" s="34" t="str">
        <f aca="false">IF(I19&lt;&gt;0,I19/I$9,"")</f>
        <v/>
      </c>
      <c r="K19" s="27" t="n">
        <f aca="false">K14-K15-K16+K17+K18</f>
        <v>0</v>
      </c>
      <c r="L19" s="34" t="str">
        <f aca="false">IF(K19&lt;&gt;0,K19/K$9,"")</f>
        <v/>
      </c>
      <c r="M19" s="24"/>
      <c r="N19" s="4"/>
    </row>
    <row r="20" s="1" customFormat="true" ht="12.75" hidden="false" customHeight="false" outlineLevel="0" collapsed="false">
      <c r="B20" s="35" t="s">
        <v>17</v>
      </c>
      <c r="C20" s="36"/>
      <c r="D20" s="32" t="str">
        <f aca="false">IF(C20&lt;&gt;0,C20/C$9,"")</f>
        <v/>
      </c>
      <c r="E20" s="36"/>
      <c r="F20" s="32" t="str">
        <f aca="false">IF(E20&lt;&gt;0,E20/E$9,"")</f>
        <v/>
      </c>
      <c r="G20" s="36"/>
      <c r="H20" s="32" t="str">
        <f aca="false">IF(G20&lt;&gt;0,G20/G$9,"")</f>
        <v/>
      </c>
      <c r="I20" s="36"/>
      <c r="J20" s="32" t="str">
        <f aca="false">IF(I20&lt;&gt;0,I20/I$9,"")</f>
        <v/>
      </c>
      <c r="K20" s="36"/>
      <c r="L20" s="32" t="str">
        <f aca="false">IF(K20&lt;&gt;0,K20/K$9,"")</f>
        <v/>
      </c>
      <c r="M20" s="24"/>
      <c r="N20" s="4"/>
    </row>
    <row r="21" s="1" customFormat="true" ht="12.75" hidden="false" customHeight="false" outlineLevel="0" collapsed="false">
      <c r="B21" s="37" t="s">
        <v>18</v>
      </c>
      <c r="C21" s="27" t="n">
        <f aca="false">C19-C20</f>
        <v>0</v>
      </c>
      <c r="D21" s="34" t="str">
        <f aca="false">IF(C21&lt;&gt;0,C21/C$9,"")</f>
        <v/>
      </c>
      <c r="E21" s="29" t="n">
        <f aca="false">E19-E20</f>
        <v>0</v>
      </c>
      <c r="F21" s="34" t="str">
        <f aca="false">IF(E21&lt;&gt;0,E21/E$9,"")</f>
        <v/>
      </c>
      <c r="G21" s="27" t="n">
        <f aca="false">G19-G20</f>
        <v>0</v>
      </c>
      <c r="H21" s="34" t="str">
        <f aca="false">IF(G21&lt;&gt;0,G21/G$9,"")</f>
        <v/>
      </c>
      <c r="I21" s="27" t="n">
        <f aca="false">I19-I20</f>
        <v>0</v>
      </c>
      <c r="J21" s="34" t="str">
        <f aca="false">IF(I21&lt;&gt;0,I21/I$9,"")</f>
        <v/>
      </c>
      <c r="K21" s="27" t="n">
        <f aca="false">K19-K20</f>
        <v>0</v>
      </c>
      <c r="L21" s="34" t="str">
        <f aca="false">IF(K21&lt;&gt;0,K21/K$9,"")</f>
        <v/>
      </c>
      <c r="M21" s="19"/>
      <c r="N21" s="4"/>
    </row>
    <row r="22" s="1" customFormat="true" ht="12.75" hidden="false" customHeight="false" outlineLevel="0" collapsed="false">
      <c r="B22" s="15" t="s">
        <v>19</v>
      </c>
      <c r="C22" s="16"/>
      <c r="D22" s="17" t="str">
        <f aca="false">IF(C22&lt;&gt;0,C22/C$9,"")</f>
        <v/>
      </c>
      <c r="E22" s="16"/>
      <c r="F22" s="17" t="str">
        <f aca="false">IF(E22&lt;&gt;0,E22/E$9,"")</f>
        <v/>
      </c>
      <c r="G22" s="12"/>
      <c r="H22" s="17" t="str">
        <f aca="false">IF(G22&lt;&gt;0,G22/G$9,"")</f>
        <v/>
      </c>
      <c r="I22" s="16"/>
      <c r="J22" s="17" t="str">
        <f aca="false">IF(I22&lt;&gt;0,I22/I$9,"")</f>
        <v/>
      </c>
      <c r="K22" s="12"/>
      <c r="L22" s="17" t="str">
        <f aca="false">IF(K22&lt;&gt;0,K22/K$9,"")</f>
        <v/>
      </c>
      <c r="M22" s="24"/>
      <c r="N22" s="4"/>
    </row>
    <row r="23" s="1" customFormat="true" ht="12.75" hidden="false" customHeight="false" outlineLevel="1" collapsed="false">
      <c r="B23" s="15" t="s">
        <v>20</v>
      </c>
      <c r="C23" s="16"/>
      <c r="D23" s="17" t="str">
        <f aca="false">IF(C23&lt;&gt;0,C23/C$9,"")</f>
        <v/>
      </c>
      <c r="E23" s="16"/>
      <c r="F23" s="17" t="str">
        <f aca="false">IF(E23&lt;&gt;0,E23/E$9,"")</f>
        <v/>
      </c>
      <c r="G23" s="12"/>
      <c r="H23" s="17" t="str">
        <f aca="false">IF(G23&lt;&gt;0,G23/G$9,"")</f>
        <v/>
      </c>
      <c r="I23" s="16"/>
      <c r="J23" s="17" t="str">
        <f aca="false">IF(I23&lt;&gt;0,I23/I$9,"")</f>
        <v/>
      </c>
      <c r="K23" s="12"/>
      <c r="L23" s="17" t="str">
        <f aca="false">IF(K23&lt;&gt;0,K23/K$9,"")</f>
        <v/>
      </c>
      <c r="M23" s="24"/>
      <c r="N23" s="4"/>
    </row>
    <row r="24" s="1" customFormat="true" ht="12.75" hidden="false" customHeight="false" outlineLevel="1" collapsed="false">
      <c r="B24" s="15" t="s">
        <v>21</v>
      </c>
      <c r="C24" s="16"/>
      <c r="D24" s="17" t="str">
        <f aca="false">IF(C24&lt;&gt;0,C24/C$9,"")</f>
        <v/>
      </c>
      <c r="E24" s="16"/>
      <c r="F24" s="17" t="str">
        <f aca="false">IF(E24&lt;&gt;0,E24/E$9,"")</f>
        <v/>
      </c>
      <c r="G24" s="12"/>
      <c r="H24" s="17" t="str">
        <f aca="false">IF(G24&lt;&gt;0,G24/G$9,"")</f>
        <v/>
      </c>
      <c r="I24" s="16"/>
      <c r="J24" s="17" t="str">
        <f aca="false">IF(I24&lt;&gt;0,I24/I$9,"")</f>
        <v/>
      </c>
      <c r="K24" s="12"/>
      <c r="L24" s="17" t="str">
        <f aca="false">IF(K24&lt;&gt;0,K24/K$9,"")</f>
        <v/>
      </c>
      <c r="M24" s="24"/>
      <c r="N24" s="4"/>
    </row>
    <row r="25" s="1" customFormat="true" ht="12.75" hidden="false" customHeight="false" outlineLevel="1" collapsed="false">
      <c r="B25" s="15" t="s">
        <v>22</v>
      </c>
      <c r="C25" s="16"/>
      <c r="D25" s="17" t="str">
        <f aca="false">IF(C25&lt;&gt;0,C25/C$9,"")</f>
        <v/>
      </c>
      <c r="E25" s="16"/>
      <c r="F25" s="17" t="str">
        <f aca="false">IF(E25&lt;&gt;0,E25/E$9,"")</f>
        <v/>
      </c>
      <c r="G25" s="12"/>
      <c r="H25" s="17" t="str">
        <f aca="false">IF(G25&lt;&gt;0,G25/G$9,"")</f>
        <v/>
      </c>
      <c r="I25" s="16"/>
      <c r="J25" s="17" t="str">
        <f aca="false">IF(I25&lt;&gt;0,I25/I$9,"")</f>
        <v/>
      </c>
      <c r="K25" s="12"/>
      <c r="L25" s="17" t="str">
        <f aca="false">IF(K25&lt;&gt;0,K25/K$9,"")</f>
        <v/>
      </c>
      <c r="M25" s="24"/>
      <c r="N25" s="4"/>
    </row>
    <row r="26" s="1" customFormat="true" ht="12.75" hidden="false" customHeight="false" outlineLevel="1" collapsed="false">
      <c r="B26" s="15" t="s">
        <v>23</v>
      </c>
      <c r="C26" s="20" t="n">
        <f aca="false">C22-C23-C24+C25</f>
        <v>0</v>
      </c>
      <c r="D26" s="32" t="str">
        <f aca="false">IF(C26&lt;&gt;0,C26/C$9,"")</f>
        <v/>
      </c>
      <c r="E26" s="20" t="n">
        <f aca="false">E22-E23-E24+E25</f>
        <v>0</v>
      </c>
      <c r="F26" s="32" t="str">
        <f aca="false">IF(E26&lt;&gt;0,E26/E$9,"")</f>
        <v/>
      </c>
      <c r="G26" s="33" t="n">
        <f aca="false">G22-G23-G24+G25</f>
        <v>0</v>
      </c>
      <c r="H26" s="32" t="str">
        <f aca="false">IF(G26&lt;&gt;0,G26/G$9,"")</f>
        <v/>
      </c>
      <c r="I26" s="20" t="n">
        <f aca="false">I22-I23-I24+I25</f>
        <v>0</v>
      </c>
      <c r="J26" s="32" t="str">
        <f aca="false">IF(I26&lt;&gt;0,I26/I$9,"")</f>
        <v/>
      </c>
      <c r="K26" s="33" t="n">
        <f aca="false">K22-K23-K24+K25</f>
        <v>0</v>
      </c>
      <c r="L26" s="32" t="str">
        <f aca="false">IF(K26&lt;&gt;0,K26/K$9,"")</f>
        <v/>
      </c>
      <c r="M26" s="24"/>
      <c r="N26" s="4"/>
    </row>
    <row r="27" s="1" customFormat="true" ht="12.75" hidden="false" customHeight="false" outlineLevel="1" collapsed="false">
      <c r="B27" s="26" t="s">
        <v>24</v>
      </c>
      <c r="C27" s="27" t="n">
        <f aca="false">C21-C26</f>
        <v>0</v>
      </c>
      <c r="D27" s="28" t="str">
        <f aca="false">IF(C27&lt;&gt;0,C27/C$9,"")</f>
        <v/>
      </c>
      <c r="E27" s="29" t="n">
        <f aca="false">E21-E26</f>
        <v>0</v>
      </c>
      <c r="F27" s="28" t="str">
        <f aca="false">IF(E27&lt;&gt;0,E27/E$9,"")</f>
        <v/>
      </c>
      <c r="G27" s="27" t="n">
        <f aca="false">G21-G26</f>
        <v>0</v>
      </c>
      <c r="H27" s="28" t="str">
        <f aca="false">IF(G27&lt;&gt;0,G27/G$9,"")</f>
        <v/>
      </c>
      <c r="I27" s="27" t="n">
        <f aca="false">I21-I26</f>
        <v>0</v>
      </c>
      <c r="J27" s="28" t="str">
        <f aca="false">IF(I27&lt;&gt;0,I27/I$9,"")</f>
        <v/>
      </c>
      <c r="K27" s="27" t="n">
        <f aca="false">K21-K26</f>
        <v>0</v>
      </c>
      <c r="L27" s="28" t="str">
        <f aca="false">IF(K27&lt;&gt;0,K27/K$9,"")</f>
        <v/>
      </c>
      <c r="M27" s="24"/>
      <c r="N27" s="4"/>
    </row>
    <row r="28" s="1" customFormat="true" ht="12.75" hidden="false" customHeight="false" outlineLevel="1" collapsed="false">
      <c r="B28" s="15" t="s">
        <v>25</v>
      </c>
      <c r="C28" s="38"/>
      <c r="D28" s="17" t="str">
        <f aca="false">IF(C28&lt;&gt;0,C28/C$9,"")</f>
        <v/>
      </c>
      <c r="E28" s="38"/>
      <c r="F28" s="17" t="str">
        <f aca="false">IF(E28&lt;&gt;0,E28/E$9,"")</f>
        <v/>
      </c>
      <c r="G28" s="38"/>
      <c r="H28" s="17" t="str">
        <f aca="false">IF(G28&lt;&gt;0,G28/G$9,"")</f>
        <v/>
      </c>
      <c r="I28" s="38"/>
      <c r="J28" s="17" t="str">
        <f aca="false">IF(I28&lt;&gt;0,I28/I$9,"")</f>
        <v/>
      </c>
      <c r="K28" s="38"/>
      <c r="L28" s="17" t="str">
        <f aca="false">IF(K28&lt;&gt;0,K28/K$9,"")</f>
        <v/>
      </c>
      <c r="M28" s="24"/>
      <c r="N28" s="4"/>
    </row>
    <row r="29" s="1" customFormat="true" ht="12.75" hidden="false" customHeight="false" outlineLevel="1" collapsed="false">
      <c r="B29" s="15" t="s">
        <v>26</v>
      </c>
      <c r="C29" s="16"/>
      <c r="D29" s="17" t="str">
        <f aca="false">IF(C29&lt;&gt;0,C29/C$9,"")</f>
        <v/>
      </c>
      <c r="E29" s="16"/>
      <c r="F29" s="17" t="str">
        <f aca="false">IF(E29&lt;&gt;0,E29/E$9,"")</f>
        <v/>
      </c>
      <c r="G29" s="16"/>
      <c r="H29" s="17" t="str">
        <f aca="false">IF(G29&lt;&gt;0,G29/G$9,"")</f>
        <v/>
      </c>
      <c r="I29" s="16"/>
      <c r="J29" s="17" t="str">
        <f aca="false">IF(I29&lt;&gt;0,I29/I$9,"")</f>
        <v/>
      </c>
      <c r="K29" s="16"/>
      <c r="L29" s="17" t="str">
        <f aca="false">IF(K29&lt;&gt;0,K29/K$9,"")</f>
        <v/>
      </c>
      <c r="M29" s="24"/>
      <c r="N29" s="4"/>
    </row>
    <row r="30" s="1" customFormat="true" ht="12.75" hidden="false" customHeight="false" outlineLevel="1" collapsed="false">
      <c r="B30" s="35" t="s">
        <v>27</v>
      </c>
      <c r="C30" s="20"/>
      <c r="D30" s="39" t="str">
        <f aca="false">IF(C30&lt;&gt;0,C30/C$9,"")</f>
        <v/>
      </c>
      <c r="E30" s="20"/>
      <c r="F30" s="39" t="str">
        <f aca="false">IF(E30&lt;&gt;0,E30/E$9,"")</f>
        <v/>
      </c>
      <c r="G30" s="20"/>
      <c r="H30" s="39" t="str">
        <f aca="false">IF(G30&lt;&gt;0,G30/G$9,"")</f>
        <v/>
      </c>
      <c r="I30" s="20"/>
      <c r="J30" s="39" t="str">
        <f aca="false">IF(I30&lt;&gt;0,I30/I$9,"")</f>
        <v/>
      </c>
      <c r="K30" s="20"/>
      <c r="L30" s="39" t="str">
        <f aca="false">IF(K30&lt;&gt;0,K30/K$9,"")</f>
        <v/>
      </c>
      <c r="M30" s="24"/>
      <c r="N30" s="4"/>
    </row>
    <row r="31" s="1" customFormat="true" ht="12.75" hidden="false" customHeight="false" outlineLevel="1" collapsed="false">
      <c r="B31" s="40" t="s">
        <v>28</v>
      </c>
      <c r="C31" s="41" t="n">
        <f aca="false">C27+C28-C29-C30</f>
        <v>0</v>
      </c>
      <c r="D31" s="42" t="str">
        <f aca="false">IF(C31&lt;&gt;0,C31/C$9,"")</f>
        <v/>
      </c>
      <c r="E31" s="43" t="n">
        <f aca="false">E27+E28-E29-E30</f>
        <v>0</v>
      </c>
      <c r="F31" s="42" t="str">
        <f aca="false">IF(E31&lt;&gt;0,E31/E$9,"")</f>
        <v/>
      </c>
      <c r="G31" s="43" t="n">
        <f aca="false">G27+G28-G29-G30</f>
        <v>0</v>
      </c>
      <c r="H31" s="42" t="str">
        <f aca="false">IF(G31&lt;&gt;0,G31/G$9,"")</f>
        <v/>
      </c>
      <c r="I31" s="43" t="n">
        <f aca="false">I27+I28-I29-I30</f>
        <v>0</v>
      </c>
      <c r="J31" s="42" t="str">
        <f aca="false">IF(I31&lt;&gt;0,I31/I$9,"")</f>
        <v/>
      </c>
      <c r="K31" s="43" t="n">
        <f aca="false">K27+K28-K29-K30</f>
        <v>0</v>
      </c>
      <c r="L31" s="42" t="str">
        <f aca="false">IF(K31&lt;&gt;0,K31/K$9,"")</f>
        <v/>
      </c>
      <c r="M31" s="24"/>
      <c r="N31" s="4"/>
    </row>
    <row r="32" s="1" customFormat="true" ht="12.75" hidden="false" customHeight="false" outlineLevel="1" collapsed="false">
      <c r="B32" s="37" t="s">
        <v>29</v>
      </c>
      <c r="C32" s="44"/>
      <c r="D32" s="34" t="str">
        <f aca="false">IF(C32&lt;&gt;0,C32/C$9,"")</f>
        <v/>
      </c>
      <c r="E32" s="44"/>
      <c r="F32" s="34" t="str">
        <f aca="false">IF(E32&lt;&gt;0,E32/E$9,"")</f>
        <v/>
      </c>
      <c r="G32" s="44"/>
      <c r="H32" s="34" t="str">
        <f aca="false">IF(G32&lt;&gt;0,G32/G$9,"")</f>
        <v/>
      </c>
      <c r="I32" s="44"/>
      <c r="J32" s="34" t="str">
        <f aca="false">IF(I32&lt;&gt;0,I32/I$9,"")</f>
        <v/>
      </c>
      <c r="K32" s="44"/>
      <c r="L32" s="34" t="str">
        <f aca="false">IF(K32&lt;&gt;0,K32/K$9,"")</f>
        <v/>
      </c>
      <c r="M32" s="24"/>
      <c r="N32" s="4"/>
    </row>
    <row r="33" s="1" customFormat="true" ht="12.75" hidden="false" customHeight="false" outlineLevel="1" collapsed="false">
      <c r="B33" s="15" t="s">
        <v>30</v>
      </c>
      <c r="C33" s="16"/>
      <c r="D33" s="17" t="str">
        <f aca="false">IF(C33&lt;&gt;0,C33/C$9,"")</f>
        <v/>
      </c>
      <c r="E33" s="16"/>
      <c r="F33" s="17" t="str">
        <f aca="false">IF(E33&lt;&gt;0,E33/E$9,"")</f>
        <v/>
      </c>
      <c r="G33" s="16"/>
      <c r="H33" s="17" t="str">
        <f aca="false">IF(G33&lt;&gt;0,G33/G$9,"")</f>
        <v/>
      </c>
      <c r="I33" s="16"/>
      <c r="J33" s="17" t="str">
        <f aca="false">IF(I33&lt;&gt;0,I33/I$9,"")</f>
        <v/>
      </c>
      <c r="K33" s="16"/>
      <c r="L33" s="17" t="str">
        <f aca="false">IF(K33&lt;&gt;0,K33/K$9,"")</f>
        <v/>
      </c>
      <c r="M33" s="24"/>
      <c r="N33" s="4"/>
    </row>
    <row r="34" s="1" customFormat="true" ht="12.75" hidden="false" customHeight="false" outlineLevel="1" collapsed="false">
      <c r="B34" s="15" t="s">
        <v>31</v>
      </c>
      <c r="C34" s="16"/>
      <c r="D34" s="17" t="str">
        <f aca="false">IF(C34&lt;&gt;0,C34/C$9,"")</f>
        <v/>
      </c>
      <c r="E34" s="16"/>
      <c r="F34" s="17" t="str">
        <f aca="false">IF(E34&lt;&gt;0,E34/E$9,"")</f>
        <v/>
      </c>
      <c r="G34" s="16"/>
      <c r="H34" s="17" t="str">
        <f aca="false">IF(G34&lt;&gt;0,G34/G$9,"")</f>
        <v/>
      </c>
      <c r="I34" s="16"/>
      <c r="J34" s="17" t="str">
        <f aca="false">IF(I34&lt;&gt;0,I34/I$9,"")</f>
        <v/>
      </c>
      <c r="K34" s="16"/>
      <c r="L34" s="17" t="str">
        <f aca="false">IF(K34&lt;&gt;0,K34/K$9,"")</f>
        <v/>
      </c>
      <c r="M34" s="24"/>
      <c r="N34" s="4"/>
    </row>
    <row r="35" s="1" customFormat="true" ht="13.5" hidden="false" customHeight="false" outlineLevel="1" collapsed="false">
      <c r="A35" s="4"/>
      <c r="B35" s="45" t="s">
        <v>32</v>
      </c>
      <c r="C35" s="46" t="n">
        <f aca="false">C31-C33+C34</f>
        <v>0</v>
      </c>
      <c r="D35" s="47" t="str">
        <f aca="false">IF(C35&lt;&gt;0,C35/C$9,"")</f>
        <v/>
      </c>
      <c r="E35" s="46" t="n">
        <f aca="false">E31-E33+E34</f>
        <v>0</v>
      </c>
      <c r="F35" s="47" t="str">
        <f aca="false">IF(E35&lt;&gt;0,E35/E$9,"")</f>
        <v/>
      </c>
      <c r="G35" s="46" t="n">
        <f aca="false">G31-G33+G34</f>
        <v>0</v>
      </c>
      <c r="H35" s="47" t="str">
        <f aca="false">IF(G35&lt;&gt;0,G35/G$9,"")</f>
        <v/>
      </c>
      <c r="I35" s="46" t="n">
        <f aca="false">I31-I33+I34</f>
        <v>0</v>
      </c>
      <c r="J35" s="47" t="str">
        <f aca="false">IF(I35&lt;&gt;0,I35/I$9,"")</f>
        <v/>
      </c>
      <c r="K35" s="46" t="n">
        <f aca="false">K31-K33+K34</f>
        <v>0</v>
      </c>
      <c r="L35" s="47" t="str">
        <f aca="false">IF(K35&lt;&gt;0,K35/K$9,"")</f>
        <v/>
      </c>
      <c r="M35" s="24"/>
      <c r="N35" s="4"/>
    </row>
    <row r="36" customFormat="false" ht="12.75" hidden="false" customHeight="false" outlineLevel="0" collapsed="false">
      <c r="B36" s="48"/>
      <c r="C36" s="49"/>
      <c r="D36" s="50"/>
      <c r="E36" s="49"/>
      <c r="F36" s="50"/>
      <c r="G36" s="49"/>
      <c r="H36" s="50"/>
      <c r="I36" s="49"/>
      <c r="J36" s="50"/>
      <c r="K36" s="49"/>
      <c r="L36" s="51"/>
      <c r="M36" s="24"/>
      <c r="N36" s="4"/>
    </row>
    <row r="37" customFormat="false" ht="12.75" hidden="false" customHeight="false" outlineLevel="0" collapsed="false">
      <c r="B37" s="52"/>
      <c r="C37" s="53"/>
      <c r="D37" s="52"/>
      <c r="E37" s="53"/>
      <c r="F37" s="52"/>
      <c r="G37" s="53"/>
      <c r="H37" s="52"/>
      <c r="I37" s="53"/>
      <c r="J37" s="52"/>
      <c r="K37" s="53"/>
      <c r="L37" s="52"/>
    </row>
    <row r="38" customFormat="false" ht="13.5" hidden="false" customHeight="false" outlineLevel="0" collapsed="false">
      <c r="B38" s="54" t="str">
        <f aca="false">B4</f>
        <v>Name</v>
      </c>
      <c r="C38" s="53"/>
      <c r="D38" s="52"/>
      <c r="E38" s="53"/>
      <c r="F38" s="52"/>
      <c r="G38" s="53"/>
      <c r="H38" s="52"/>
      <c r="I38" s="53"/>
      <c r="J38" s="52"/>
      <c r="K38" s="53"/>
      <c r="L38" s="52"/>
    </row>
    <row r="39" customFormat="false" ht="12.75" hidden="false" customHeight="false" outlineLevel="0" collapsed="false">
      <c r="B39" s="5" t="s">
        <v>33</v>
      </c>
      <c r="C39" s="55" t="n">
        <f aca="false">C5</f>
        <v>2005</v>
      </c>
      <c r="D39" s="7"/>
      <c r="E39" s="55" t="n">
        <f aca="false">E5</f>
        <v>2006</v>
      </c>
      <c r="F39" s="55"/>
      <c r="G39" s="55" t="n">
        <f aca="false">G5</f>
        <v>2007</v>
      </c>
      <c r="H39" s="55"/>
      <c r="I39" s="55" t="n">
        <f aca="false">I5</f>
        <v>2008</v>
      </c>
      <c r="J39" s="55"/>
      <c r="K39" s="55" t="n">
        <f aca="false">K5</f>
        <v>2009</v>
      </c>
      <c r="L39" s="56"/>
      <c r="M39" s="57"/>
    </row>
    <row r="40" s="1" customFormat="true" ht="12.75" hidden="false" customHeight="false" outlineLevel="1" collapsed="false">
      <c r="B40" s="58" t="s">
        <v>34</v>
      </c>
      <c r="C40" s="59"/>
      <c r="D40" s="59"/>
      <c r="E40" s="60"/>
      <c r="F40" s="59"/>
      <c r="G40" s="60"/>
      <c r="H40" s="59"/>
      <c r="I40" s="60"/>
      <c r="J40" s="59"/>
      <c r="K40" s="60"/>
      <c r="L40" s="61"/>
      <c r="M40" s="57"/>
    </row>
    <row r="41" s="1" customFormat="true" ht="12.75" hidden="false" customHeight="false" outlineLevel="1" collapsed="false">
      <c r="B41" s="58" t="s">
        <v>35</v>
      </c>
      <c r="C41" s="59"/>
      <c r="D41" s="59"/>
      <c r="E41" s="62"/>
      <c r="F41" s="59"/>
      <c r="G41" s="62"/>
      <c r="H41" s="59"/>
      <c r="I41" s="62"/>
      <c r="J41" s="59"/>
      <c r="K41" s="62"/>
      <c r="L41" s="61"/>
      <c r="M41" s="57"/>
    </row>
    <row r="42" s="1" customFormat="true" ht="12.75" hidden="false" customHeight="false" outlineLevel="1" collapsed="false">
      <c r="B42" s="58" t="s">
        <v>36</v>
      </c>
      <c r="C42" s="59"/>
      <c r="D42" s="59"/>
      <c r="E42" s="62"/>
      <c r="F42" s="59"/>
      <c r="G42" s="62"/>
      <c r="H42" s="59"/>
      <c r="I42" s="62"/>
      <c r="J42" s="59"/>
      <c r="K42" s="62"/>
      <c r="L42" s="61"/>
      <c r="M42" s="57"/>
    </row>
    <row r="43" s="1" customFormat="true" ht="12.75" hidden="false" customHeight="false" outlineLevel="1" collapsed="false">
      <c r="B43" s="58" t="s">
        <v>37</v>
      </c>
      <c r="C43" s="63"/>
      <c r="D43" s="59"/>
      <c r="E43" s="64"/>
      <c r="F43" s="59"/>
      <c r="G43" s="64"/>
      <c r="H43" s="59"/>
      <c r="I43" s="64"/>
      <c r="J43" s="59"/>
      <c r="K43" s="64"/>
      <c r="L43" s="61"/>
      <c r="M43" s="57"/>
    </row>
    <row r="44" customFormat="false" ht="12.75" hidden="false" customHeight="false" outlineLevel="0" collapsed="false">
      <c r="B44" s="65" t="s">
        <v>38</v>
      </c>
      <c r="C44" s="66" t="n">
        <f aca="false">C43+C42+C41+C40</f>
        <v>0</v>
      </c>
      <c r="D44" s="66"/>
      <c r="E44" s="67" t="n">
        <f aca="false">E43+E42+E41+E40</f>
        <v>0</v>
      </c>
      <c r="F44" s="68"/>
      <c r="G44" s="67" t="n">
        <f aca="false">G43+G42+G41+G40</f>
        <v>0</v>
      </c>
      <c r="H44" s="66"/>
      <c r="I44" s="67" t="n">
        <f aca="false">I43+I42+I41+I40</f>
        <v>0</v>
      </c>
      <c r="J44" s="68"/>
      <c r="K44" s="67" t="n">
        <f aca="false">K43+K42+K41+K40</f>
        <v>0</v>
      </c>
      <c r="L44" s="69"/>
      <c r="M44" s="57"/>
    </row>
    <row r="45" s="1" customFormat="true" ht="12.75" hidden="false" customHeight="false" outlineLevel="1" collapsed="false">
      <c r="B45" s="70" t="s">
        <v>39</v>
      </c>
      <c r="C45" s="71"/>
      <c r="D45" s="71"/>
      <c r="E45" s="60"/>
      <c r="F45" s="71"/>
      <c r="G45" s="60"/>
      <c r="H45" s="71"/>
      <c r="I45" s="60"/>
      <c r="J45" s="71"/>
      <c r="K45" s="60"/>
      <c r="L45" s="72"/>
      <c r="M45" s="57"/>
    </row>
    <row r="46" s="1" customFormat="true" ht="12.75" hidden="false" customHeight="false" outlineLevel="1" collapsed="false">
      <c r="B46" s="58" t="s">
        <v>40</v>
      </c>
      <c r="C46" s="59"/>
      <c r="D46" s="59"/>
      <c r="E46" s="62"/>
      <c r="F46" s="59"/>
      <c r="G46" s="62"/>
      <c r="H46" s="59"/>
      <c r="I46" s="62"/>
      <c r="J46" s="59"/>
      <c r="K46" s="62"/>
      <c r="L46" s="61"/>
      <c r="M46" s="57"/>
    </row>
    <row r="47" s="1" customFormat="true" ht="12.75" hidden="false" customHeight="false" outlineLevel="1" collapsed="false">
      <c r="B47" s="58" t="s">
        <v>41</v>
      </c>
      <c r="C47" s="59"/>
      <c r="D47" s="59"/>
      <c r="E47" s="62"/>
      <c r="F47" s="59"/>
      <c r="G47" s="62"/>
      <c r="H47" s="59"/>
      <c r="I47" s="62"/>
      <c r="J47" s="59"/>
      <c r="K47" s="62"/>
      <c r="L47" s="61"/>
      <c r="M47" s="57"/>
    </row>
    <row r="48" s="1" customFormat="true" ht="12.75" hidden="false" customHeight="false" outlineLevel="1" collapsed="false">
      <c r="B48" s="58" t="s">
        <v>42</v>
      </c>
      <c r="C48" s="63"/>
      <c r="D48" s="59"/>
      <c r="E48" s="64"/>
      <c r="F48" s="59"/>
      <c r="G48" s="64"/>
      <c r="H48" s="59"/>
      <c r="I48" s="64"/>
      <c r="J48" s="59"/>
      <c r="K48" s="64"/>
      <c r="L48" s="61"/>
      <c r="M48" s="57"/>
    </row>
    <row r="49" customFormat="false" ht="12.75" hidden="false" customHeight="false" outlineLevel="0" collapsed="false">
      <c r="B49" s="65" t="s">
        <v>43</v>
      </c>
      <c r="C49" s="66" t="n">
        <f aca="false">C48+C47+C46+C45</f>
        <v>0</v>
      </c>
      <c r="D49" s="66"/>
      <c r="E49" s="67" t="n">
        <f aca="false">E48+E47+E46+E45</f>
        <v>0</v>
      </c>
      <c r="F49" s="68"/>
      <c r="G49" s="67" t="n">
        <f aca="false">G48+G47+G46+G45</f>
        <v>0</v>
      </c>
      <c r="H49" s="66"/>
      <c r="I49" s="67" t="n">
        <f aca="false">I48+I47+I46+I45</f>
        <v>0</v>
      </c>
      <c r="J49" s="68"/>
      <c r="K49" s="67" t="n">
        <f aca="false">K48+K47+K46+K45</f>
        <v>0</v>
      </c>
      <c r="L49" s="69"/>
      <c r="M49" s="57"/>
    </row>
    <row r="50" s="1" customFormat="true" ht="12.75" hidden="false" customHeight="false" outlineLevel="1" collapsed="false">
      <c r="B50" s="70" t="s">
        <v>44</v>
      </c>
      <c r="C50" s="71"/>
      <c r="D50" s="71"/>
      <c r="E50" s="60"/>
      <c r="F50" s="71"/>
      <c r="G50" s="60"/>
      <c r="H50" s="71"/>
      <c r="I50" s="60"/>
      <c r="J50" s="71"/>
      <c r="K50" s="60"/>
      <c r="L50" s="72"/>
      <c r="M50" s="57"/>
    </row>
    <row r="51" s="1" customFormat="true" ht="12.75" hidden="false" customHeight="false" outlineLevel="1" collapsed="false">
      <c r="B51" s="58" t="s">
        <v>45</v>
      </c>
      <c r="C51" s="59"/>
      <c r="D51" s="59"/>
      <c r="E51" s="62"/>
      <c r="F51" s="59"/>
      <c r="G51" s="62"/>
      <c r="H51" s="59"/>
      <c r="I51" s="62"/>
      <c r="J51" s="59"/>
      <c r="K51" s="62"/>
      <c r="L51" s="61"/>
      <c r="M51" s="57"/>
    </row>
    <row r="52" s="1" customFormat="true" ht="12.75" hidden="false" customHeight="false" outlineLevel="1" collapsed="false">
      <c r="B52" s="58" t="s">
        <v>46</v>
      </c>
      <c r="C52" s="63"/>
      <c r="D52" s="59"/>
      <c r="E52" s="64"/>
      <c r="F52" s="59"/>
      <c r="G52" s="64"/>
      <c r="H52" s="59"/>
      <c r="I52" s="64"/>
      <c r="J52" s="59"/>
      <c r="K52" s="64"/>
      <c r="L52" s="61"/>
      <c r="M52" s="57"/>
    </row>
    <row r="53" customFormat="false" ht="12.75" hidden="false" customHeight="false" outlineLevel="0" collapsed="false">
      <c r="B53" s="65" t="s">
        <v>47</v>
      </c>
      <c r="C53" s="66" t="n">
        <f aca="false">C52+C51+C50</f>
        <v>0</v>
      </c>
      <c r="D53" s="66"/>
      <c r="E53" s="67" t="n">
        <f aca="false">E52+E51+E50</f>
        <v>0</v>
      </c>
      <c r="F53" s="68"/>
      <c r="G53" s="67" t="n">
        <f aca="false">G52+G51+G50</f>
        <v>0</v>
      </c>
      <c r="H53" s="66"/>
      <c r="I53" s="67" t="n">
        <f aca="false">I52+I51+I50</f>
        <v>0</v>
      </c>
      <c r="J53" s="68"/>
      <c r="K53" s="67" t="n">
        <f aca="false">K52+K51+K50</f>
        <v>0</v>
      </c>
      <c r="L53" s="69"/>
      <c r="M53" s="57"/>
    </row>
    <row r="54" s="1" customFormat="true" ht="12.75" hidden="false" customHeight="false" outlineLevel="0" collapsed="false">
      <c r="B54" s="73" t="s">
        <v>48</v>
      </c>
      <c r="C54" s="74" t="n">
        <f aca="false">C44+C49+C53</f>
        <v>0</v>
      </c>
      <c r="D54" s="75"/>
      <c r="E54" s="76" t="n">
        <f aca="false">E44+E49+E53</f>
        <v>0</v>
      </c>
      <c r="F54" s="77"/>
      <c r="G54" s="76" t="n">
        <f aca="false">G44+G49+G53</f>
        <v>0</v>
      </c>
      <c r="H54" s="75"/>
      <c r="I54" s="76" t="n">
        <f aca="false">I44+I49+I53</f>
        <v>0</v>
      </c>
      <c r="J54" s="77"/>
      <c r="K54" s="76" t="n">
        <f aca="false">K44+K49+K53</f>
        <v>0</v>
      </c>
      <c r="L54" s="78"/>
      <c r="M54" s="57"/>
    </row>
    <row r="55" s="1" customFormat="true" ht="12.75" hidden="false" customHeight="false" outlineLevel="1" collapsed="false">
      <c r="B55" s="58" t="s">
        <v>49</v>
      </c>
      <c r="C55" s="59"/>
      <c r="D55" s="59"/>
      <c r="E55" s="62"/>
      <c r="F55" s="59"/>
      <c r="G55" s="62"/>
      <c r="H55" s="59"/>
      <c r="I55" s="62"/>
      <c r="J55" s="59"/>
      <c r="K55" s="62"/>
      <c r="L55" s="61"/>
      <c r="M55" s="57"/>
    </row>
    <row r="56" s="1" customFormat="true" ht="12.75" hidden="false" customHeight="false" outlineLevel="1" collapsed="false">
      <c r="B56" s="58" t="s">
        <v>50</v>
      </c>
      <c r="C56" s="59"/>
      <c r="D56" s="59"/>
      <c r="E56" s="62"/>
      <c r="F56" s="59"/>
      <c r="G56" s="62"/>
      <c r="H56" s="59"/>
      <c r="I56" s="62"/>
      <c r="J56" s="59"/>
      <c r="K56" s="62"/>
      <c r="L56" s="61"/>
      <c r="M56" s="57"/>
    </row>
    <row r="57" s="1" customFormat="true" ht="12.75" hidden="false" customHeight="false" outlineLevel="1" collapsed="false">
      <c r="B57" s="58" t="s">
        <v>51</v>
      </c>
      <c r="C57" s="59"/>
      <c r="D57" s="59"/>
      <c r="E57" s="62"/>
      <c r="F57" s="59"/>
      <c r="G57" s="62"/>
      <c r="H57" s="59"/>
      <c r="I57" s="62"/>
      <c r="J57" s="59"/>
      <c r="K57" s="62"/>
      <c r="L57" s="61"/>
      <c r="M57" s="57"/>
    </row>
    <row r="58" s="1" customFormat="true" ht="12.75" hidden="false" customHeight="false" outlineLevel="1" collapsed="false">
      <c r="B58" s="58" t="s">
        <v>52</v>
      </c>
      <c r="C58" s="63"/>
      <c r="D58" s="59"/>
      <c r="E58" s="64"/>
      <c r="F58" s="59"/>
      <c r="G58" s="64"/>
      <c r="H58" s="59"/>
      <c r="I58" s="64"/>
      <c r="J58" s="59"/>
      <c r="K58" s="64"/>
      <c r="L58" s="61"/>
      <c r="M58" s="57"/>
    </row>
    <row r="59" customFormat="false" ht="12.75" hidden="false" customHeight="false" outlineLevel="0" collapsed="false">
      <c r="B59" s="65" t="s">
        <v>53</v>
      </c>
      <c r="C59" s="66" t="n">
        <f aca="false">C58+C57+C56+C55</f>
        <v>0</v>
      </c>
      <c r="D59" s="66"/>
      <c r="E59" s="67" t="n">
        <f aca="false">E58+E57+E56+E55</f>
        <v>0</v>
      </c>
      <c r="F59" s="68"/>
      <c r="G59" s="67" t="n">
        <f aca="false">G58+G57+G56+G55</f>
        <v>0</v>
      </c>
      <c r="H59" s="66"/>
      <c r="I59" s="67" t="n">
        <f aca="false">I58+I57+I56+I55</f>
        <v>0</v>
      </c>
      <c r="J59" s="68"/>
      <c r="K59" s="67" t="n">
        <f aca="false">K58+K57+K56+K55</f>
        <v>0</v>
      </c>
      <c r="L59" s="69"/>
      <c r="M59" s="57"/>
    </row>
    <row r="60" s="1" customFormat="true" ht="12.75" hidden="false" customHeight="false" outlineLevel="1" collapsed="false">
      <c r="B60" s="58" t="s">
        <v>54</v>
      </c>
      <c r="C60" s="59"/>
      <c r="D60" s="59"/>
      <c r="E60" s="62"/>
      <c r="F60" s="59"/>
      <c r="G60" s="62"/>
      <c r="H60" s="59"/>
      <c r="I60" s="62"/>
      <c r="J60" s="59"/>
      <c r="K60" s="62"/>
      <c r="L60" s="61"/>
      <c r="M60" s="57"/>
    </row>
    <row r="61" s="1" customFormat="true" ht="12.75" hidden="false" customHeight="false" outlineLevel="1" collapsed="false">
      <c r="B61" s="58" t="s">
        <v>55</v>
      </c>
      <c r="C61" s="63"/>
      <c r="D61" s="59"/>
      <c r="E61" s="64"/>
      <c r="F61" s="59"/>
      <c r="G61" s="64"/>
      <c r="H61" s="59"/>
      <c r="I61" s="64"/>
      <c r="J61" s="59"/>
      <c r="K61" s="64"/>
      <c r="L61" s="61"/>
      <c r="M61" s="57"/>
    </row>
    <row r="62" customFormat="false" ht="12.75" hidden="false" customHeight="false" outlineLevel="0" collapsed="false">
      <c r="B62" s="65" t="s">
        <v>56</v>
      </c>
      <c r="C62" s="66" t="n">
        <f aca="false">C60+C61</f>
        <v>0</v>
      </c>
      <c r="D62" s="66"/>
      <c r="E62" s="67" t="n">
        <f aca="false">E60+E61</f>
        <v>0</v>
      </c>
      <c r="F62" s="68"/>
      <c r="G62" s="67" t="n">
        <f aca="false">G60+G61</f>
        <v>0</v>
      </c>
      <c r="H62" s="66"/>
      <c r="I62" s="67" t="n">
        <f aca="false">I60+I61</f>
        <v>0</v>
      </c>
      <c r="J62" s="68"/>
      <c r="K62" s="67" t="n">
        <f aca="false">K60+K61</f>
        <v>0</v>
      </c>
      <c r="L62" s="69"/>
      <c r="M62" s="57"/>
    </row>
    <row r="63" s="1" customFormat="true" ht="12.75" hidden="false" customHeight="false" outlineLevel="1" collapsed="false">
      <c r="B63" s="58" t="s">
        <v>57</v>
      </c>
      <c r="C63" s="59"/>
      <c r="D63" s="59"/>
      <c r="E63" s="62"/>
      <c r="F63" s="59"/>
      <c r="G63" s="62"/>
      <c r="H63" s="59"/>
      <c r="I63" s="62"/>
      <c r="J63" s="59"/>
      <c r="K63" s="62"/>
      <c r="L63" s="61"/>
      <c r="M63" s="57"/>
    </row>
    <row r="64" s="1" customFormat="true" ht="12.75" hidden="false" customHeight="false" outlineLevel="1" collapsed="false">
      <c r="B64" s="58" t="s">
        <v>58</v>
      </c>
      <c r="C64" s="59"/>
      <c r="D64" s="59"/>
      <c r="E64" s="62"/>
      <c r="F64" s="59"/>
      <c r="G64" s="62"/>
      <c r="H64" s="59"/>
      <c r="I64" s="62"/>
      <c r="J64" s="59"/>
      <c r="K64" s="62"/>
      <c r="L64" s="61"/>
      <c r="M64" s="57"/>
    </row>
    <row r="65" s="1" customFormat="true" ht="12.75" hidden="false" customHeight="false" outlineLevel="1" collapsed="false">
      <c r="B65" s="58" t="s">
        <v>59</v>
      </c>
      <c r="C65" s="63"/>
      <c r="D65" s="59"/>
      <c r="E65" s="64"/>
      <c r="F65" s="59"/>
      <c r="G65" s="64"/>
      <c r="H65" s="59"/>
      <c r="I65" s="64"/>
      <c r="J65" s="59"/>
      <c r="K65" s="64"/>
      <c r="L65" s="61"/>
      <c r="M65" s="57"/>
    </row>
    <row r="66" customFormat="false" ht="12.75" hidden="false" customHeight="false" outlineLevel="0" collapsed="false">
      <c r="B66" s="65" t="s">
        <v>60</v>
      </c>
      <c r="C66" s="66" t="n">
        <f aca="false">C63+C64+C65</f>
        <v>0</v>
      </c>
      <c r="D66" s="66"/>
      <c r="E66" s="67" t="n">
        <f aca="false">E63+E64+E65</f>
        <v>0</v>
      </c>
      <c r="F66" s="68"/>
      <c r="G66" s="67" t="n">
        <f aca="false">G63+G64+G65</f>
        <v>0</v>
      </c>
      <c r="H66" s="66"/>
      <c r="I66" s="67" t="n">
        <f aca="false">I63+I64+I65</f>
        <v>0</v>
      </c>
      <c r="J66" s="68"/>
      <c r="K66" s="67" t="n">
        <f aca="false">K63+K64+K65</f>
        <v>0</v>
      </c>
      <c r="L66" s="69"/>
      <c r="M66" s="57"/>
    </row>
    <row r="67" s="79" customFormat="true" ht="12.75" hidden="false" customHeight="false" outlineLevel="0" collapsed="false">
      <c r="B67" s="80" t="s">
        <v>61</v>
      </c>
      <c r="C67" s="81" t="n">
        <f aca="false">C59+C62-C66</f>
        <v>0</v>
      </c>
      <c r="D67" s="82"/>
      <c r="E67" s="83" t="n">
        <f aca="false">E59+E62-E66</f>
        <v>0</v>
      </c>
      <c r="F67" s="84"/>
      <c r="G67" s="83" t="n">
        <f aca="false">G59+G62-G66</f>
        <v>0</v>
      </c>
      <c r="H67" s="82"/>
      <c r="I67" s="83" t="n">
        <f aca="false">I59+I62-I66</f>
        <v>0</v>
      </c>
      <c r="J67" s="84"/>
      <c r="K67" s="83" t="n">
        <f aca="false">K59+K62-K66</f>
        <v>0</v>
      </c>
      <c r="L67" s="85"/>
      <c r="M67" s="86"/>
    </row>
    <row r="68" customFormat="false" ht="12.75" hidden="false" customHeight="false" outlineLevel="0" collapsed="false">
      <c r="B68" s="65" t="s">
        <v>62</v>
      </c>
      <c r="C68" s="66"/>
      <c r="D68" s="66"/>
      <c r="E68" s="67"/>
      <c r="F68" s="68"/>
      <c r="G68" s="67"/>
      <c r="H68" s="66"/>
      <c r="I68" s="67"/>
      <c r="J68" s="68"/>
      <c r="K68" s="67"/>
      <c r="L68" s="69"/>
      <c r="M68" s="57"/>
    </row>
    <row r="69" customFormat="false" ht="12.75" hidden="false" customHeight="false" outlineLevel="0" collapsed="false">
      <c r="B69" s="65" t="s">
        <v>63</v>
      </c>
      <c r="C69" s="66"/>
      <c r="D69" s="66"/>
      <c r="E69" s="67"/>
      <c r="F69" s="68"/>
      <c r="G69" s="67"/>
      <c r="H69" s="66"/>
      <c r="I69" s="67"/>
      <c r="J69" s="68"/>
      <c r="K69" s="67"/>
      <c r="L69" s="69"/>
      <c r="M69" s="57"/>
    </row>
    <row r="70" customFormat="false" ht="12.75" hidden="false" customHeight="false" outlineLevel="0" collapsed="false">
      <c r="B70" s="87" t="s">
        <v>64</v>
      </c>
      <c r="C70" s="88" t="n">
        <f aca="false">C68-C69</f>
        <v>0</v>
      </c>
      <c r="D70" s="88"/>
      <c r="E70" s="89" t="n">
        <f aca="false">E68-E69</f>
        <v>0</v>
      </c>
      <c r="F70" s="90"/>
      <c r="G70" s="89" t="n">
        <f aca="false">G68-G69</f>
        <v>0</v>
      </c>
      <c r="H70" s="88"/>
      <c r="I70" s="89" t="n">
        <f aca="false">I68-I69</f>
        <v>0</v>
      </c>
      <c r="J70" s="90"/>
      <c r="K70" s="89" t="n">
        <f aca="false">K68-K69</f>
        <v>0</v>
      </c>
      <c r="L70" s="91"/>
      <c r="M70" s="57"/>
    </row>
    <row r="71" s="1" customFormat="true" ht="12.75" hidden="false" customHeight="false" outlineLevel="0" collapsed="false">
      <c r="B71" s="73" t="s">
        <v>65</v>
      </c>
      <c r="C71" s="74" t="n">
        <f aca="false">C67+C70</f>
        <v>0</v>
      </c>
      <c r="D71" s="75"/>
      <c r="E71" s="76" t="n">
        <f aca="false">E67+E70</f>
        <v>0</v>
      </c>
      <c r="F71" s="77"/>
      <c r="G71" s="76" t="n">
        <f aca="false">G67+G70</f>
        <v>0</v>
      </c>
      <c r="H71" s="75"/>
      <c r="I71" s="76" t="n">
        <f aca="false">I67+I70</f>
        <v>0</v>
      </c>
      <c r="J71" s="77"/>
      <c r="K71" s="76" t="n">
        <f aca="false">K67+K70</f>
        <v>0</v>
      </c>
      <c r="L71" s="78"/>
      <c r="M71" s="57"/>
    </row>
    <row r="72" s="30" customFormat="true" ht="12.75" hidden="false" customHeight="false" outlineLevel="0" collapsed="false">
      <c r="B72" s="92" t="s">
        <v>66</v>
      </c>
      <c r="C72" s="93" t="n">
        <f aca="false">+C71+C54</f>
        <v>0</v>
      </c>
      <c r="D72" s="94"/>
      <c r="E72" s="95" t="n">
        <f aca="false">+E71+E54</f>
        <v>0</v>
      </c>
      <c r="F72" s="96"/>
      <c r="G72" s="95" t="n">
        <f aca="false">+G71+G54</f>
        <v>0</v>
      </c>
      <c r="H72" s="94"/>
      <c r="I72" s="95" t="n">
        <f aca="false">+I71+I54</f>
        <v>0</v>
      </c>
      <c r="J72" s="96"/>
      <c r="K72" s="95" t="n">
        <f aca="false">+K71+K54</f>
        <v>0</v>
      </c>
      <c r="L72" s="97"/>
      <c r="M72" s="98"/>
    </row>
    <row r="73" s="1" customFormat="true" ht="12.75" hidden="false" customHeight="false" outlineLevel="0" collapsed="false">
      <c r="B73" s="58" t="s">
        <v>67</v>
      </c>
      <c r="C73" s="99"/>
      <c r="D73" s="99"/>
      <c r="E73" s="100"/>
      <c r="F73" s="99"/>
      <c r="G73" s="100"/>
      <c r="H73" s="99"/>
      <c r="I73" s="100"/>
      <c r="J73" s="99"/>
      <c r="K73" s="100"/>
      <c r="L73" s="101"/>
      <c r="M73" s="57"/>
    </row>
    <row r="74" s="1" customFormat="true" ht="12.75" hidden="false" customHeight="false" outlineLevel="1" collapsed="false">
      <c r="B74" s="58" t="s">
        <v>68</v>
      </c>
      <c r="C74" s="59"/>
      <c r="D74" s="59"/>
      <c r="E74" s="62"/>
      <c r="F74" s="59"/>
      <c r="G74" s="62"/>
      <c r="H74" s="59"/>
      <c r="I74" s="62"/>
      <c r="J74" s="59"/>
      <c r="K74" s="62"/>
      <c r="L74" s="61"/>
      <c r="M74" s="57"/>
    </row>
    <row r="75" s="1" customFormat="true" ht="12.75" hidden="false" customHeight="false" outlineLevel="1" collapsed="false">
      <c r="B75" s="58" t="s">
        <v>69</v>
      </c>
      <c r="C75" s="59"/>
      <c r="D75" s="59"/>
      <c r="E75" s="62"/>
      <c r="F75" s="59"/>
      <c r="G75" s="62"/>
      <c r="H75" s="59"/>
      <c r="I75" s="62"/>
      <c r="J75" s="59"/>
      <c r="K75" s="62"/>
      <c r="L75" s="61"/>
      <c r="M75" s="57"/>
    </row>
    <row r="76" s="1" customFormat="true" ht="12.75" hidden="false" customHeight="false" outlineLevel="1" collapsed="false">
      <c r="B76" s="58" t="s">
        <v>70</v>
      </c>
      <c r="C76" s="59"/>
      <c r="D76" s="59"/>
      <c r="E76" s="62"/>
      <c r="F76" s="59"/>
      <c r="G76" s="62"/>
      <c r="H76" s="59"/>
      <c r="I76" s="62"/>
      <c r="J76" s="59"/>
      <c r="K76" s="62"/>
      <c r="L76" s="61"/>
      <c r="M76" s="57"/>
    </row>
    <row r="77" s="1" customFormat="true" ht="12.75" hidden="false" customHeight="false" outlineLevel="1" collapsed="false">
      <c r="B77" s="58" t="s">
        <v>71</v>
      </c>
      <c r="C77" s="59"/>
      <c r="D77" s="59"/>
      <c r="E77" s="62"/>
      <c r="F77" s="59"/>
      <c r="G77" s="62"/>
      <c r="H77" s="59"/>
      <c r="I77" s="62"/>
      <c r="J77" s="59"/>
      <c r="K77" s="62"/>
      <c r="L77" s="61"/>
      <c r="M77" s="57"/>
    </row>
    <row r="78" s="30" customFormat="true" ht="12.75" hidden="false" customHeight="false" outlineLevel="1" collapsed="false">
      <c r="B78" s="102" t="s">
        <v>72</v>
      </c>
      <c r="C78" s="103"/>
      <c r="D78" s="104"/>
      <c r="E78" s="105"/>
      <c r="F78" s="104"/>
      <c r="G78" s="105"/>
      <c r="H78" s="104"/>
      <c r="I78" s="105"/>
      <c r="J78" s="104"/>
      <c r="K78" s="105"/>
      <c r="L78" s="106"/>
      <c r="M78" s="98"/>
    </row>
    <row r="79" customFormat="false" ht="12.75" hidden="false" customHeight="false" outlineLevel="0" collapsed="false">
      <c r="B79" s="65" t="s">
        <v>73</v>
      </c>
      <c r="C79" s="66" t="n">
        <f aca="false">C77+C76+C75+C74+C73</f>
        <v>0</v>
      </c>
      <c r="D79" s="66"/>
      <c r="E79" s="107" t="n">
        <f aca="false">E77+E76+E75+E74+E73</f>
        <v>0</v>
      </c>
      <c r="F79" s="66"/>
      <c r="G79" s="107" t="n">
        <f aca="false">G77+G76+G75+G74+G73</f>
        <v>0</v>
      </c>
      <c r="H79" s="66"/>
      <c r="I79" s="107" t="n">
        <f aca="false">I77+I76+I75+I74+I73</f>
        <v>0</v>
      </c>
      <c r="J79" s="66"/>
      <c r="K79" s="107" t="n">
        <f aca="false">K77+K76+K75+K74+K73</f>
        <v>0</v>
      </c>
      <c r="L79" s="66"/>
      <c r="M79" s="57"/>
    </row>
    <row r="80" customFormat="false" ht="12.75" hidden="false" customHeight="false" outlineLevel="1" collapsed="false">
      <c r="B80" s="65" t="s">
        <v>74</v>
      </c>
      <c r="C80" s="66"/>
      <c r="D80" s="66"/>
      <c r="E80" s="67"/>
      <c r="F80" s="66"/>
      <c r="G80" s="67"/>
      <c r="H80" s="66"/>
      <c r="I80" s="67"/>
      <c r="J80" s="66"/>
      <c r="K80" s="67"/>
      <c r="L80" s="69"/>
      <c r="M80" s="57"/>
    </row>
    <row r="81" customFormat="false" ht="12.75" hidden="false" customHeight="false" outlineLevel="1" collapsed="false">
      <c r="B81" s="108" t="s">
        <v>75</v>
      </c>
      <c r="C81" s="66"/>
      <c r="D81" s="66"/>
      <c r="E81" s="67"/>
      <c r="F81" s="66"/>
      <c r="G81" s="67"/>
      <c r="H81" s="66"/>
      <c r="I81" s="67"/>
      <c r="J81" s="66"/>
      <c r="K81" s="67"/>
      <c r="L81" s="69"/>
      <c r="M81" s="57"/>
    </row>
    <row r="82" customFormat="false" ht="12.75" hidden="false" customHeight="false" outlineLevel="0" collapsed="false">
      <c r="B82" s="65" t="s">
        <v>76</v>
      </c>
      <c r="C82" s="66"/>
      <c r="D82" s="66"/>
      <c r="E82" s="67"/>
      <c r="F82" s="66"/>
      <c r="G82" s="67"/>
      <c r="H82" s="66"/>
      <c r="I82" s="67"/>
      <c r="J82" s="66"/>
      <c r="K82" s="67"/>
      <c r="L82" s="69"/>
      <c r="M82" s="57"/>
    </row>
    <row r="83" customFormat="false" ht="25.5" hidden="false" customHeight="false" outlineLevel="1" collapsed="false">
      <c r="B83" s="109" t="s">
        <v>77</v>
      </c>
      <c r="C83" s="66"/>
      <c r="D83" s="66"/>
      <c r="E83" s="67"/>
      <c r="F83" s="66"/>
      <c r="G83" s="67"/>
      <c r="H83" s="66"/>
      <c r="I83" s="67"/>
      <c r="J83" s="66"/>
      <c r="K83" s="67"/>
      <c r="L83" s="69"/>
      <c r="M83" s="57"/>
    </row>
    <row r="84" s="79" customFormat="true" ht="12.75" hidden="false" customHeight="false" outlineLevel="0" collapsed="false">
      <c r="B84" s="80" t="s">
        <v>78</v>
      </c>
      <c r="C84" s="81" t="n">
        <f aca="false">SUM(C79:C83)</f>
        <v>0</v>
      </c>
      <c r="D84" s="82"/>
      <c r="E84" s="83" t="n">
        <f aca="false">SUM(E79:E83)</f>
        <v>0</v>
      </c>
      <c r="F84" s="84"/>
      <c r="G84" s="83" t="n">
        <f aca="false">SUM(G79:G83)</f>
        <v>0</v>
      </c>
      <c r="H84" s="82"/>
      <c r="I84" s="83" t="n">
        <f aca="false">SUM(I79:I83)</f>
        <v>0</v>
      </c>
      <c r="J84" s="84"/>
      <c r="K84" s="83" t="n">
        <f aca="false">SUM(K79:K83)</f>
        <v>0</v>
      </c>
      <c r="L84" s="85"/>
      <c r="M84" s="86"/>
    </row>
    <row r="85" s="79" customFormat="true" ht="12.75" hidden="false" customHeight="false" outlineLevel="0" collapsed="false">
      <c r="B85" s="80" t="s">
        <v>79</v>
      </c>
      <c r="C85" s="81"/>
      <c r="D85" s="82"/>
      <c r="E85" s="83"/>
      <c r="F85" s="84"/>
      <c r="G85" s="83"/>
      <c r="H85" s="82"/>
      <c r="I85" s="83"/>
      <c r="J85" s="84"/>
      <c r="K85" s="83"/>
      <c r="L85" s="85"/>
      <c r="M85" s="86"/>
    </row>
    <row r="86" s="1" customFormat="true" ht="12.75" hidden="false" customHeight="false" outlineLevel="0" collapsed="false">
      <c r="B86" s="73" t="s">
        <v>80</v>
      </c>
      <c r="C86" s="74" t="n">
        <f aca="false">C84+C85</f>
        <v>0</v>
      </c>
      <c r="D86" s="75"/>
      <c r="E86" s="76" t="n">
        <f aca="false">E84+E85</f>
        <v>0</v>
      </c>
      <c r="F86" s="77"/>
      <c r="G86" s="76" t="n">
        <f aca="false">G84+G85</f>
        <v>0</v>
      </c>
      <c r="H86" s="75"/>
      <c r="I86" s="76" t="n">
        <f aca="false">I84+I85</f>
        <v>0</v>
      </c>
      <c r="J86" s="77"/>
      <c r="K86" s="76" t="n">
        <f aca="false">K84+K85</f>
        <v>0</v>
      </c>
      <c r="L86" s="78"/>
      <c r="M86" s="57"/>
    </row>
    <row r="87" customFormat="false" ht="12.75" hidden="false" customHeight="false" outlineLevel="1" collapsed="false">
      <c r="B87" s="65" t="s">
        <v>81</v>
      </c>
      <c r="C87" s="66"/>
      <c r="D87" s="66"/>
      <c r="E87" s="67"/>
      <c r="F87" s="66"/>
      <c r="G87" s="67"/>
      <c r="H87" s="66"/>
      <c r="I87" s="107"/>
      <c r="J87" s="66"/>
      <c r="K87" s="67"/>
      <c r="L87" s="69"/>
      <c r="M87" s="57"/>
    </row>
    <row r="88" customFormat="false" ht="12.75" hidden="false" customHeight="false" outlineLevel="0" collapsed="false">
      <c r="B88" s="65" t="s">
        <v>82</v>
      </c>
      <c r="C88" s="66"/>
      <c r="D88" s="66"/>
      <c r="E88" s="67"/>
      <c r="F88" s="66"/>
      <c r="G88" s="67"/>
      <c r="H88" s="66"/>
      <c r="I88" s="67"/>
      <c r="J88" s="66"/>
      <c r="K88" s="67"/>
      <c r="L88" s="69"/>
      <c r="M88" s="57"/>
    </row>
    <row r="89" customFormat="false" ht="12.75" hidden="false" customHeight="false" outlineLevel="1" collapsed="false">
      <c r="B89" s="65" t="s">
        <v>83</v>
      </c>
      <c r="C89" s="66"/>
      <c r="D89" s="66"/>
      <c r="E89" s="67"/>
      <c r="F89" s="66"/>
      <c r="G89" s="67"/>
      <c r="H89" s="66"/>
      <c r="I89" s="67"/>
      <c r="J89" s="66"/>
      <c r="K89" s="67"/>
      <c r="L89" s="69"/>
      <c r="M89" s="57"/>
    </row>
    <row r="90" customFormat="false" ht="12.75" hidden="false" customHeight="false" outlineLevel="1" collapsed="false">
      <c r="B90" s="65" t="s">
        <v>84</v>
      </c>
      <c r="C90" s="66"/>
      <c r="D90" s="66"/>
      <c r="E90" s="67"/>
      <c r="F90" s="66"/>
      <c r="G90" s="67"/>
      <c r="H90" s="66"/>
      <c r="I90" s="67"/>
      <c r="J90" s="66"/>
      <c r="K90" s="67"/>
      <c r="L90" s="69"/>
      <c r="M90" s="57"/>
    </row>
    <row r="91" customFormat="false" ht="12.75" hidden="false" customHeight="false" outlineLevel="0" collapsed="false">
      <c r="B91" s="65" t="s">
        <v>85</v>
      </c>
      <c r="C91" s="66"/>
      <c r="D91" s="66"/>
      <c r="E91" s="67"/>
      <c r="F91" s="66"/>
      <c r="G91" s="67"/>
      <c r="H91" s="66"/>
      <c r="I91" s="67"/>
      <c r="J91" s="66"/>
      <c r="K91" s="67"/>
      <c r="L91" s="69"/>
      <c r="M91" s="57"/>
    </row>
    <row r="92" customFormat="false" ht="12.75" hidden="false" customHeight="false" outlineLevel="0" collapsed="false">
      <c r="B92" s="110" t="s">
        <v>86</v>
      </c>
      <c r="C92" s="66"/>
      <c r="D92" s="66"/>
      <c r="E92" s="67"/>
      <c r="F92" s="68"/>
      <c r="G92" s="67"/>
      <c r="H92" s="66"/>
      <c r="I92" s="67"/>
      <c r="J92" s="68"/>
      <c r="K92" s="67"/>
      <c r="L92" s="111"/>
      <c r="M92" s="57"/>
    </row>
    <row r="93" s="1" customFormat="true" ht="12.75" hidden="false" customHeight="false" outlineLevel="0" collapsed="false">
      <c r="B93" s="73" t="s">
        <v>87</v>
      </c>
      <c r="C93" s="74" t="n">
        <f aca="false">C87+C88+C89+C90-C91-C92</f>
        <v>0</v>
      </c>
      <c r="D93" s="75"/>
      <c r="E93" s="76" t="n">
        <f aca="false">+E87+E88+E89+E90-E91-E92</f>
        <v>0</v>
      </c>
      <c r="F93" s="77"/>
      <c r="G93" s="76" t="n">
        <f aca="false">+G87+G88+G89+G90-G91-G92</f>
        <v>0</v>
      </c>
      <c r="H93" s="75"/>
      <c r="I93" s="76" t="n">
        <f aca="false">+I87+I88+I89+I90-I91-I92</f>
        <v>0</v>
      </c>
      <c r="J93" s="77"/>
      <c r="K93" s="76" t="n">
        <f aca="false">+K87+K88+K89+K90-K91-K92</f>
        <v>0</v>
      </c>
      <c r="L93" s="78"/>
      <c r="M93" s="57"/>
    </row>
    <row r="94" s="30" customFormat="true" ht="13.5" hidden="false" customHeight="false" outlineLevel="0" collapsed="false">
      <c r="B94" s="112" t="s">
        <v>88</v>
      </c>
      <c r="C94" s="113" t="n">
        <f aca="false">+C86+C93</f>
        <v>0</v>
      </c>
      <c r="D94" s="114"/>
      <c r="E94" s="115" t="n">
        <f aca="false">+E86+E93</f>
        <v>0</v>
      </c>
      <c r="F94" s="116"/>
      <c r="G94" s="115" t="n">
        <f aca="false">+G86+G93</f>
        <v>0</v>
      </c>
      <c r="H94" s="114"/>
      <c r="I94" s="115" t="n">
        <f aca="false">+I86+I93</f>
        <v>0</v>
      </c>
      <c r="J94" s="116"/>
      <c r="K94" s="115" t="n">
        <f aca="false">+K86+K93</f>
        <v>0</v>
      </c>
      <c r="L94" s="117"/>
      <c r="M94" s="98"/>
    </row>
    <row r="95" customFormat="false" ht="12.75" hidden="false" customHeight="false" outlineLevel="0" collapsed="false">
      <c r="B95" s="118"/>
      <c r="C95" s="53"/>
      <c r="D95" s="52"/>
      <c r="E95" s="53"/>
      <c r="F95" s="52"/>
      <c r="G95" s="53"/>
      <c r="H95" s="52"/>
      <c r="I95" s="53"/>
      <c r="J95" s="52"/>
      <c r="K95" s="53"/>
      <c r="L95" s="51"/>
    </row>
    <row r="96" customFormat="false" ht="13.5" hidden="false" customHeight="false" outlineLevel="0" collapsed="false"/>
    <row r="97" customFormat="false" ht="12.75" hidden="false" customHeight="false" outlineLevel="0" collapsed="false">
      <c r="B97" s="119" t="s">
        <v>89</v>
      </c>
      <c r="C97" s="120" t="n">
        <f aca="false">C5</f>
        <v>2005</v>
      </c>
      <c r="D97" s="120"/>
      <c r="E97" s="120" t="n">
        <f aca="false">E5</f>
        <v>2006</v>
      </c>
      <c r="F97" s="120"/>
      <c r="G97" s="120" t="n">
        <f aca="false">G5</f>
        <v>2007</v>
      </c>
      <c r="H97" s="120"/>
      <c r="I97" s="120" t="n">
        <f aca="false">I5</f>
        <v>2008</v>
      </c>
      <c r="J97" s="120"/>
      <c r="K97" s="121" t="n">
        <f aca="false">K5</f>
        <v>2009</v>
      </c>
      <c r="L97" s="122"/>
    </row>
    <row r="98" customFormat="false" ht="12.75" hidden="false" customHeight="false" outlineLevel="0" collapsed="false">
      <c r="B98" s="57"/>
      <c r="C98" s="4"/>
      <c r="D98" s="4"/>
      <c r="E98" s="4"/>
      <c r="F98" s="4"/>
      <c r="G98" s="4"/>
      <c r="H98" s="4"/>
      <c r="I98" s="4"/>
      <c r="J98" s="4"/>
      <c r="K98" s="4"/>
      <c r="L98" s="123"/>
    </row>
    <row r="99" customFormat="false" ht="12.75" hidden="false" customHeight="false" outlineLevel="0" collapsed="false">
      <c r="B99" s="124" t="str">
        <f aca="false">"   Dividends from equity in affiliates"</f>
        <v>   Dividends from equity in affiliates</v>
      </c>
      <c r="C99" s="4"/>
      <c r="D99" s="4"/>
      <c r="E99" s="4"/>
      <c r="F99" s="4"/>
      <c r="G99" s="4"/>
      <c r="H99" s="4"/>
      <c r="I99" s="4"/>
      <c r="J99" s="4"/>
      <c r="K99" s="4"/>
      <c r="L99" s="123"/>
    </row>
    <row r="100" customFormat="false" ht="12.75" hidden="false" customHeight="false" outlineLevel="0" collapsed="false">
      <c r="B100" s="124" t="str">
        <f aca="false">"   Capital gains / losses on sale of fixed assets"</f>
        <v>   Capital gains / losses on sale of fixed assets</v>
      </c>
      <c r="C100" s="4"/>
      <c r="D100" s="4"/>
      <c r="E100" s="4"/>
      <c r="F100" s="4"/>
      <c r="G100" s="4"/>
      <c r="H100" s="4"/>
      <c r="I100" s="4"/>
      <c r="J100" s="4"/>
      <c r="K100" s="4"/>
      <c r="L100" s="123"/>
    </row>
    <row r="101" customFormat="false" ht="12.75" hidden="false" customHeight="false" outlineLevel="0" collapsed="false">
      <c r="B101" s="124" t="str">
        <f aca="false">"   Other non-cash items"</f>
        <v>   Other non-cash items</v>
      </c>
      <c r="C101" s="4"/>
      <c r="D101" s="4"/>
      <c r="E101" s="4"/>
      <c r="F101" s="4"/>
      <c r="G101" s="4"/>
      <c r="H101" s="4"/>
      <c r="I101" s="4"/>
      <c r="J101" s="4"/>
      <c r="K101" s="4"/>
      <c r="L101" s="123"/>
    </row>
    <row r="102" customFormat="false" ht="12.75" hidden="false" customHeight="false" outlineLevel="0" collapsed="false">
      <c r="B102" s="125" t="s">
        <v>90</v>
      </c>
      <c r="C102" s="4"/>
      <c r="D102" s="4"/>
      <c r="E102" s="4"/>
      <c r="F102" s="4"/>
      <c r="G102" s="4"/>
      <c r="H102" s="4"/>
      <c r="I102" s="4"/>
      <c r="J102" s="4"/>
      <c r="K102" s="4"/>
      <c r="L102" s="123"/>
    </row>
    <row r="103" customFormat="false" ht="12.75" hidden="false" customHeight="false" outlineLevel="0" collapsed="false">
      <c r="B103" s="125" t="s">
        <v>91</v>
      </c>
      <c r="C103" s="4"/>
      <c r="D103" s="4"/>
      <c r="E103" s="4"/>
      <c r="F103" s="4"/>
      <c r="G103" s="4"/>
      <c r="H103" s="4"/>
      <c r="I103" s="4"/>
      <c r="J103" s="4"/>
      <c r="K103" s="4"/>
      <c r="L103" s="123"/>
    </row>
    <row r="104" customFormat="false" ht="12.75" hidden="false" customHeight="false" outlineLevel="0" collapsed="false">
      <c r="B104" s="125" t="s">
        <v>92</v>
      </c>
      <c r="C104" s="4"/>
      <c r="D104" s="4"/>
      <c r="E104" s="4"/>
      <c r="F104" s="4"/>
      <c r="G104" s="4"/>
      <c r="H104" s="4"/>
      <c r="I104" s="4"/>
      <c r="J104" s="4"/>
      <c r="K104" s="4"/>
      <c r="L104" s="123"/>
    </row>
    <row r="105" customFormat="false" ht="12.75" hidden="false" customHeight="false" outlineLevel="0" collapsed="false">
      <c r="B105" s="125" t="s">
        <v>93</v>
      </c>
      <c r="C105" s="4"/>
      <c r="D105" s="4"/>
      <c r="E105" s="4"/>
      <c r="F105" s="4"/>
      <c r="G105" s="4"/>
      <c r="H105" s="4"/>
      <c r="I105" s="4"/>
      <c r="J105" s="4"/>
      <c r="K105" s="4"/>
      <c r="L105" s="123"/>
    </row>
    <row r="106" customFormat="false" ht="13.5" hidden="false" customHeight="false" outlineLevel="0" collapsed="false">
      <c r="B106" s="126" t="s">
        <v>94</v>
      </c>
      <c r="C106" s="127"/>
      <c r="D106" s="127"/>
      <c r="E106" s="127"/>
      <c r="F106" s="127"/>
      <c r="G106" s="127"/>
      <c r="H106" s="127"/>
      <c r="I106" s="127"/>
      <c r="J106" s="127"/>
      <c r="K106" s="127"/>
      <c r="L106" s="128"/>
    </row>
    <row r="107" customFormat="false" ht="12.7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3.5" hidden="false" customHeight="false" outlineLevel="0" collapsed="false">
      <c r="B108" s="54" t="str">
        <f aca="false">B4</f>
        <v>Name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2.75" hidden="false" customHeight="false" outlineLevel="0" collapsed="false">
      <c r="B109" s="5" t="str">
        <f aca="false">"CASH FLOW STATEMENT"</f>
        <v>CASH FLOW STATEMENT</v>
      </c>
      <c r="C109" s="55"/>
      <c r="D109" s="129"/>
      <c r="E109" s="55" t="n">
        <f aca="false">E5</f>
        <v>2006</v>
      </c>
      <c r="F109" s="55"/>
      <c r="G109" s="55" t="n">
        <f aca="false">G5</f>
        <v>2007</v>
      </c>
      <c r="H109" s="55"/>
      <c r="I109" s="55" t="n">
        <f aca="false">I5</f>
        <v>2008</v>
      </c>
      <c r="J109" s="55"/>
      <c r="K109" s="55" t="n">
        <f aca="false">K5</f>
        <v>2009</v>
      </c>
      <c r="L109" s="55"/>
      <c r="M109" s="57"/>
    </row>
    <row r="110" customFormat="false" ht="12.75" hidden="false" customHeight="false" outlineLevel="0" collapsed="false">
      <c r="B110" s="124" t="str">
        <f aca="false">"    Net income"</f>
        <v>    Net income</v>
      </c>
      <c r="C110" s="130"/>
      <c r="D110" s="130"/>
      <c r="E110" s="130" t="n">
        <f aca="false">E35</f>
        <v>0</v>
      </c>
      <c r="F110" s="130"/>
      <c r="G110" s="130" t="n">
        <f aca="false">G35</f>
        <v>0</v>
      </c>
      <c r="H110" s="130"/>
      <c r="I110" s="130" t="n">
        <f aca="false">I35</f>
        <v>0</v>
      </c>
      <c r="J110" s="130"/>
      <c r="K110" s="130" t="n">
        <f aca="false">K35</f>
        <v>0</v>
      </c>
      <c r="L110" s="131"/>
      <c r="M110" s="57"/>
    </row>
    <row r="111" customFormat="false" ht="12.75" hidden="false" customHeight="false" outlineLevel="0" collapsed="false">
      <c r="B111" s="124" t="s">
        <v>95</v>
      </c>
      <c r="C111" s="130"/>
      <c r="D111" s="130"/>
      <c r="E111" s="130" t="n">
        <f aca="false">E30</f>
        <v>0</v>
      </c>
      <c r="F111" s="130"/>
      <c r="G111" s="130" t="n">
        <f aca="false">G20</f>
        <v>0</v>
      </c>
      <c r="H111" s="130"/>
      <c r="I111" s="130" t="n">
        <f aca="false">I20</f>
        <v>0</v>
      </c>
      <c r="J111" s="130"/>
      <c r="K111" s="130" t="n">
        <f aca="false">K20</f>
        <v>0</v>
      </c>
      <c r="L111" s="131"/>
      <c r="M111" s="57"/>
    </row>
    <row r="112" customFormat="false" ht="12.75" hidden="false" customHeight="false" outlineLevel="0" collapsed="false">
      <c r="B112" s="124" t="str">
        <f aca="false">"   + Depreciation, amortisation and impairment losses on fixed assets"</f>
        <v>   + Depreciation, amortisation and impairment losses on fixed assets</v>
      </c>
      <c r="C112" s="130"/>
      <c r="D112" s="130"/>
      <c r="E112" s="130" t="n">
        <f aca="false">E20+E33</f>
        <v>0</v>
      </c>
      <c r="F112" s="130"/>
      <c r="G112" s="130" t="n">
        <f aca="false">G20+G33</f>
        <v>0</v>
      </c>
      <c r="H112" s="130"/>
      <c r="I112" s="130" t="n">
        <f aca="false">I20+I33</f>
        <v>0</v>
      </c>
      <c r="J112" s="130"/>
      <c r="K112" s="130" t="n">
        <f aca="false">K20+K33</f>
        <v>0</v>
      </c>
      <c r="L112" s="131"/>
      <c r="M112" s="57"/>
    </row>
    <row r="113" customFormat="false" ht="12.75" hidden="false" customHeight="false" outlineLevel="0" collapsed="false">
      <c r="B113" s="124" t="str">
        <f aca="false">"    - Dividends from equity in affiliates"</f>
        <v>    - Dividends from equity in affiliates</v>
      </c>
      <c r="C113" s="130"/>
      <c r="D113" s="130"/>
      <c r="E113" s="130"/>
      <c r="F113" s="130"/>
      <c r="G113" s="130"/>
      <c r="H113" s="130"/>
      <c r="I113" s="130"/>
      <c r="J113" s="130"/>
      <c r="K113" s="130"/>
      <c r="L113" s="131"/>
      <c r="M113" s="57"/>
    </row>
    <row r="114" customFormat="false" ht="12.75" hidden="false" customHeight="false" outlineLevel="0" collapsed="false">
      <c r="B114" s="124" t="str">
        <f aca="false">"    - Capital gains / losses on sale of fixed assets"</f>
        <v>    - Capital gains / losses on sale of fixed assets</v>
      </c>
      <c r="C114" s="130"/>
      <c r="D114" s="130"/>
      <c r="E114" s="130" t="n">
        <f aca="false">E100</f>
        <v>0</v>
      </c>
      <c r="F114" s="130"/>
      <c r="G114" s="130"/>
      <c r="H114" s="130"/>
      <c r="I114" s="130"/>
      <c r="J114" s="130"/>
      <c r="K114" s="130"/>
      <c r="L114" s="131"/>
      <c r="M114" s="57"/>
    </row>
    <row r="115" customFormat="false" ht="12.75" hidden="false" customHeight="false" outlineLevel="0" collapsed="false">
      <c r="B115" s="124" t="str">
        <f aca="false">"   + Other non-cash items"</f>
        <v>   + Other non-cash items</v>
      </c>
      <c r="C115" s="130"/>
      <c r="D115" s="130"/>
      <c r="E115" s="130" t="n">
        <f aca="false">E101</f>
        <v>0</v>
      </c>
      <c r="F115" s="130"/>
      <c r="G115" s="130"/>
      <c r="H115" s="130"/>
      <c r="I115" s="130"/>
      <c r="J115" s="130"/>
      <c r="K115" s="130"/>
      <c r="L115" s="131"/>
      <c r="M115" s="57"/>
    </row>
    <row r="116" customFormat="false" ht="12.75" hidden="false" customHeight="false" outlineLevel="0" collapsed="false">
      <c r="B116" s="65" t="s">
        <v>96</v>
      </c>
      <c r="C116" s="66"/>
      <c r="D116" s="66"/>
      <c r="E116" s="66" t="n">
        <f aca="false">+E110+E111+E112-E113-E114+E115</f>
        <v>0</v>
      </c>
      <c r="F116" s="66"/>
      <c r="G116" s="66" t="n">
        <f aca="false">+G110+G111+G112-G113-G114+G115</f>
        <v>0</v>
      </c>
      <c r="H116" s="66"/>
      <c r="I116" s="66" t="n">
        <f aca="false">+I110+I111+I112-I113-I114+I115</f>
        <v>0</v>
      </c>
      <c r="J116" s="66"/>
      <c r="K116" s="66" t="n">
        <f aca="false">+K110+K111+K112-K113-K114+K115</f>
        <v>0</v>
      </c>
      <c r="L116" s="69"/>
      <c r="M116" s="57"/>
    </row>
    <row r="117" customFormat="false" ht="12.75" hidden="false" customHeight="false" outlineLevel="0" collapsed="false">
      <c r="B117" s="109" t="s">
        <v>97</v>
      </c>
      <c r="C117" s="130"/>
      <c r="D117" s="130"/>
      <c r="E117" s="130" t="n">
        <f aca="false">E71-C71</f>
        <v>0</v>
      </c>
      <c r="F117" s="130"/>
      <c r="G117" s="130" t="n">
        <f aca="false">G71-E71</f>
        <v>0</v>
      </c>
      <c r="H117" s="130"/>
      <c r="I117" s="130" t="n">
        <f aca="false">I71-G71</f>
        <v>0</v>
      </c>
      <c r="J117" s="130"/>
      <c r="K117" s="130" t="n">
        <f aca="false">K71-I71</f>
        <v>0</v>
      </c>
      <c r="L117" s="131"/>
      <c r="M117" s="57"/>
    </row>
    <row r="118" customFormat="false" ht="12.75" hidden="false" customHeight="false" outlineLevel="0" collapsed="false">
      <c r="B118" s="132" t="s">
        <v>98</v>
      </c>
      <c r="C118" s="133"/>
      <c r="D118" s="133"/>
      <c r="E118" s="133" t="n">
        <f aca="false">E116-E117</f>
        <v>0</v>
      </c>
      <c r="F118" s="133"/>
      <c r="G118" s="133" t="n">
        <f aca="false">G116-G117</f>
        <v>0</v>
      </c>
      <c r="H118" s="133"/>
      <c r="I118" s="133" t="n">
        <f aca="false">I116-I117</f>
        <v>0</v>
      </c>
      <c r="J118" s="133"/>
      <c r="K118" s="133" t="n">
        <f aca="false">K116-K117</f>
        <v>0</v>
      </c>
      <c r="L118" s="134"/>
      <c r="M118" s="57"/>
    </row>
    <row r="119" customFormat="false" ht="12.75" hidden="false" customHeight="false" outlineLevel="0" collapsed="false">
      <c r="B119" s="135"/>
      <c r="C119" s="130"/>
      <c r="D119" s="130"/>
      <c r="E119" s="130"/>
      <c r="F119" s="130"/>
      <c r="G119" s="130"/>
      <c r="H119" s="130"/>
      <c r="I119" s="130"/>
      <c r="J119" s="130"/>
      <c r="K119" s="130"/>
      <c r="L119" s="131"/>
      <c r="M119" s="57"/>
    </row>
    <row r="120" customFormat="false" ht="12.75" hidden="false" customHeight="false" outlineLevel="0" collapsed="false">
      <c r="B120" s="109" t="s">
        <v>99</v>
      </c>
      <c r="C120" s="130"/>
      <c r="D120" s="130"/>
      <c r="E120" s="130" t="n">
        <f aca="false">E102</f>
        <v>0</v>
      </c>
      <c r="F120" s="130"/>
      <c r="G120" s="130"/>
      <c r="H120" s="130"/>
      <c r="I120" s="130"/>
      <c r="J120" s="130"/>
      <c r="K120" s="130"/>
      <c r="L120" s="131"/>
      <c r="M120" s="57"/>
    </row>
    <row r="121" customFormat="false" ht="12.75" hidden="false" customHeight="false" outlineLevel="0" collapsed="false">
      <c r="B121" s="109" t="s">
        <v>100</v>
      </c>
      <c r="C121" s="130"/>
      <c r="D121" s="130"/>
      <c r="E121" s="130" t="n">
        <f aca="false">E103</f>
        <v>0</v>
      </c>
      <c r="F121" s="130"/>
      <c r="G121" s="130"/>
      <c r="H121" s="130"/>
      <c r="I121" s="130"/>
      <c r="J121" s="130"/>
      <c r="K121" s="130"/>
      <c r="L121" s="131"/>
      <c r="M121" s="57"/>
    </row>
    <row r="122" customFormat="false" ht="12.75" hidden="false" customHeight="false" outlineLevel="0" collapsed="false">
      <c r="B122" s="109" t="s">
        <v>101</v>
      </c>
      <c r="C122" s="130"/>
      <c r="D122" s="130"/>
      <c r="E122" s="130" t="n">
        <f aca="false">E51-C51</f>
        <v>0</v>
      </c>
      <c r="F122" s="130"/>
      <c r="G122" s="130" t="n">
        <f aca="false">G51-E51</f>
        <v>0</v>
      </c>
      <c r="H122" s="130"/>
      <c r="I122" s="130" t="n">
        <f aca="false">I51-G51</f>
        <v>0</v>
      </c>
      <c r="J122" s="130"/>
      <c r="K122" s="130" t="n">
        <f aca="false">K51-I51</f>
        <v>0</v>
      </c>
      <c r="L122" s="131"/>
      <c r="M122" s="57"/>
    </row>
    <row r="123" customFormat="false" ht="12.75" hidden="false" customHeight="false" outlineLevel="0" collapsed="false">
      <c r="B123" s="10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1"/>
      <c r="M123" s="57"/>
    </row>
    <row r="124" customFormat="false" ht="12.75" hidden="false" customHeight="false" outlineLevel="0" collapsed="false">
      <c r="B124" s="132" t="s">
        <v>102</v>
      </c>
      <c r="C124" s="133"/>
      <c r="D124" s="133"/>
      <c r="E124" s="133" t="n">
        <f aca="false">+E120-E121+E122</f>
        <v>0</v>
      </c>
      <c r="F124" s="133"/>
      <c r="G124" s="133" t="n">
        <f aca="false">+G120-G121+G122</f>
        <v>0</v>
      </c>
      <c r="H124" s="133"/>
      <c r="I124" s="133" t="n">
        <f aca="false">+I120-I121+I122</f>
        <v>0</v>
      </c>
      <c r="J124" s="133"/>
      <c r="K124" s="133" t="n">
        <f aca="false">+K120-K121+K122</f>
        <v>0</v>
      </c>
      <c r="L124" s="134"/>
      <c r="M124" s="57"/>
    </row>
    <row r="125" customFormat="false" ht="12.75" hidden="false" customHeight="false" outlineLevel="0" collapsed="false">
      <c r="B125" s="136" t="s">
        <v>103</v>
      </c>
      <c r="C125" s="137"/>
      <c r="D125" s="137"/>
      <c r="E125" s="137" t="n">
        <f aca="false">E118-E124</f>
        <v>0</v>
      </c>
      <c r="F125" s="137"/>
      <c r="G125" s="137" t="n">
        <f aca="false">G118-G124</f>
        <v>0</v>
      </c>
      <c r="H125" s="137"/>
      <c r="I125" s="137" t="n">
        <f aca="false">I118-I124</f>
        <v>0</v>
      </c>
      <c r="J125" s="137"/>
      <c r="K125" s="137" t="n">
        <f aca="false">K118-K124</f>
        <v>0</v>
      </c>
      <c r="L125" s="138"/>
      <c r="M125" s="57"/>
    </row>
    <row r="126" customFormat="false" ht="12.75" hidden="false" customHeight="false" outlineLevel="0" collapsed="false">
      <c r="B126" s="109" t="s">
        <v>104</v>
      </c>
      <c r="C126" s="130"/>
      <c r="D126" s="130"/>
      <c r="E126" s="130" t="n">
        <f aca="false">E104</f>
        <v>0</v>
      </c>
      <c r="F126" s="130"/>
      <c r="G126" s="130"/>
      <c r="H126" s="130"/>
      <c r="I126" s="130"/>
      <c r="J126" s="130"/>
      <c r="K126" s="130"/>
      <c r="L126" s="131"/>
      <c r="M126" s="57"/>
    </row>
    <row r="127" customFormat="false" ht="12.75" hidden="false" customHeight="false" outlineLevel="0" collapsed="false">
      <c r="B127" s="109" t="s">
        <v>105</v>
      </c>
      <c r="C127" s="130"/>
      <c r="D127" s="130"/>
      <c r="E127" s="130" t="n">
        <f aca="false">E105</f>
        <v>0</v>
      </c>
      <c r="F127" s="130"/>
      <c r="G127" s="130"/>
      <c r="H127" s="130"/>
      <c r="I127" s="130"/>
      <c r="J127" s="130"/>
      <c r="K127" s="130"/>
      <c r="L127" s="131"/>
      <c r="M127" s="57"/>
    </row>
    <row r="128" customFormat="false" ht="12.75" hidden="false" customHeight="false" outlineLevel="0" collapsed="false">
      <c r="B128" s="109" t="s">
        <v>106</v>
      </c>
      <c r="C128" s="130"/>
      <c r="D128" s="130"/>
      <c r="E128" s="130"/>
      <c r="F128" s="130"/>
      <c r="G128" s="130"/>
      <c r="H128" s="130"/>
      <c r="I128" s="130"/>
      <c r="J128" s="130"/>
      <c r="K128" s="130"/>
      <c r="L128" s="131"/>
      <c r="M128" s="57"/>
    </row>
    <row r="129" customFormat="false" ht="12.75" hidden="false" customHeight="false" outlineLevel="0" collapsed="false">
      <c r="B129" s="10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1"/>
      <c r="M129" s="57"/>
    </row>
    <row r="130" customFormat="false" ht="12.75" hidden="false" customHeight="false" outlineLevel="0" collapsed="false">
      <c r="B130" s="10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1"/>
      <c r="M130" s="57"/>
    </row>
    <row r="131" customFormat="false" ht="13.5" hidden="false" customHeight="false" outlineLevel="0" collapsed="false">
      <c r="B131" s="139" t="s">
        <v>107</v>
      </c>
      <c r="C131" s="140"/>
      <c r="D131" s="140"/>
      <c r="E131" s="140" t="n">
        <f aca="false">E125+E126-E127+E128</f>
        <v>0</v>
      </c>
      <c r="F131" s="140"/>
      <c r="G131" s="140" t="n">
        <f aca="false">G125+G126-G127+G128</f>
        <v>0</v>
      </c>
      <c r="H131" s="140"/>
      <c r="I131" s="140" t="n">
        <f aca="false">I125+I126-I127+I128</f>
        <v>0</v>
      </c>
      <c r="J131" s="140"/>
      <c r="K131" s="140" t="n">
        <f aca="false">K125+K126-K127+K128</f>
        <v>0</v>
      </c>
      <c r="L131" s="141"/>
      <c r="M131" s="57"/>
    </row>
    <row r="132" customFormat="false" ht="12.75" hidden="false" customHeight="false" outlineLevel="0" collapsed="false">
      <c r="B132" s="142" t="s">
        <v>108</v>
      </c>
      <c r="C132" s="118"/>
      <c r="D132" s="52"/>
      <c r="E132" s="143" t="n">
        <f aca="false">-E93+C93</f>
        <v>0</v>
      </c>
      <c r="F132" s="52"/>
      <c r="G132" s="143" t="n">
        <f aca="false">-G93+E93</f>
        <v>0</v>
      </c>
      <c r="H132" s="52"/>
      <c r="I132" s="143" t="n">
        <f aca="false">-I93+G93</f>
        <v>0</v>
      </c>
      <c r="J132" s="52"/>
      <c r="K132" s="143" t="n">
        <f aca="false">-K93+I93</f>
        <v>0</v>
      </c>
      <c r="L132" s="51"/>
    </row>
    <row r="133" customFormat="false" ht="12.75" hidden="false" customHeight="false" outlineLevel="0" collapsed="false">
      <c r="B133" s="144"/>
    </row>
    <row r="134" customFormat="false" ht="12.75" hidden="false" customHeight="false" outlineLevel="0" collapsed="false">
      <c r="B134" s="144"/>
    </row>
    <row r="137" customFormat="false" ht="13.5" hidden="false" customHeight="false" outlineLevel="0" collapsed="false">
      <c r="B137" s="54" t="str">
        <f aca="false">B4</f>
        <v>Name</v>
      </c>
      <c r="C137" s="53"/>
      <c r="D137" s="52"/>
      <c r="E137" s="53"/>
      <c r="F137" s="52"/>
      <c r="G137" s="53"/>
      <c r="H137" s="52"/>
      <c r="I137" s="53"/>
      <c r="J137" s="52"/>
      <c r="K137" s="53"/>
      <c r="L137" s="52"/>
    </row>
    <row r="138" customFormat="false" ht="12.75" hidden="false" customHeight="false" outlineLevel="0" collapsed="false">
      <c r="B138" s="5" t="s">
        <v>109</v>
      </c>
      <c r="C138" s="55" t="n">
        <v>2005</v>
      </c>
      <c r="D138" s="145"/>
      <c r="E138" s="55" t="n">
        <v>2006</v>
      </c>
      <c r="F138" s="55"/>
      <c r="G138" s="55" t="n">
        <v>2007</v>
      </c>
      <c r="H138" s="55"/>
      <c r="I138" s="55" t="n">
        <v>2008</v>
      </c>
      <c r="J138" s="55"/>
      <c r="K138" s="55" t="n">
        <v>2009</v>
      </c>
      <c r="L138" s="56"/>
      <c r="M138" s="57"/>
    </row>
    <row r="139" customFormat="false" ht="12.75" hidden="false" customHeight="false" outlineLevel="0" collapsed="false">
      <c r="B139" s="146"/>
      <c r="C139" s="147"/>
      <c r="D139" s="148"/>
      <c r="E139" s="147"/>
      <c r="F139" s="149"/>
      <c r="G139" s="147"/>
      <c r="H139" s="148"/>
      <c r="I139" s="147"/>
      <c r="J139" s="149"/>
      <c r="K139" s="147"/>
      <c r="L139" s="150"/>
      <c r="M139" s="57"/>
    </row>
    <row r="140" customFormat="false" ht="12.75" hidden="false" customHeight="false" outlineLevel="0" collapsed="false">
      <c r="B140" s="124" t="s">
        <v>110</v>
      </c>
      <c r="C140" s="151"/>
      <c r="D140" s="50"/>
      <c r="E140" s="152"/>
      <c r="F140" s="50"/>
      <c r="G140" s="152"/>
      <c r="H140" s="50"/>
      <c r="I140" s="152"/>
      <c r="J140" s="50"/>
      <c r="K140" s="152"/>
      <c r="L140" s="153"/>
      <c r="M140" s="57"/>
    </row>
    <row r="141" customFormat="false" ht="12.75" hidden="false" customHeight="false" outlineLevel="0" collapsed="false">
      <c r="B141" s="124"/>
      <c r="C141" s="49"/>
      <c r="D141" s="50"/>
      <c r="E141" s="49"/>
      <c r="F141" s="50"/>
      <c r="G141" s="49"/>
      <c r="H141" s="50"/>
      <c r="I141" s="49"/>
      <c r="J141" s="50"/>
      <c r="K141" s="49"/>
      <c r="L141" s="153"/>
      <c r="M141" s="57"/>
    </row>
    <row r="142" customFormat="false" ht="12.75" hidden="false" customHeight="false" outlineLevel="0" collapsed="false">
      <c r="B142" s="124" t="s">
        <v>111</v>
      </c>
      <c r="C142" s="154" t="e">
        <f aca="false">(C62*365)/(C6*(1+C140))</f>
        <v>#DIV/0!</v>
      </c>
      <c r="D142" s="155"/>
      <c r="E142" s="154" t="e">
        <f aca="false">(E62*365)/(E6*(1+E140))</f>
        <v>#DIV/0!</v>
      </c>
      <c r="F142" s="156"/>
      <c r="G142" s="154" t="e">
        <f aca="false">(G62*365)/(G6*(1+G140))</f>
        <v>#DIV/0!</v>
      </c>
      <c r="H142" s="155"/>
      <c r="I142" s="154" t="e">
        <f aca="false">(I62*365)/(I6*(1+I140))</f>
        <v>#DIV/0!</v>
      </c>
      <c r="J142" s="156"/>
      <c r="K142" s="154" t="e">
        <f aca="false">(K62*365)/(K6*(1+K140))</f>
        <v>#DIV/0!</v>
      </c>
      <c r="L142" s="157"/>
      <c r="M142" s="57"/>
    </row>
    <row r="143" customFormat="false" ht="12.75" hidden="false" customHeight="false" outlineLevel="0" collapsed="false">
      <c r="B143" s="124" t="s">
        <v>112</v>
      </c>
      <c r="C143" s="154" t="e">
        <f aca="false">(C66*365)/(C6*(1+C140))</f>
        <v>#DIV/0!</v>
      </c>
      <c r="D143" s="155"/>
      <c r="E143" s="154" t="e">
        <f aca="false">(E66*365)/(E6*(1+E140))</f>
        <v>#DIV/0!</v>
      </c>
      <c r="F143" s="156"/>
      <c r="G143" s="154" t="e">
        <f aca="false">(G66*365)/(G6*(1+G140))</f>
        <v>#DIV/0!</v>
      </c>
      <c r="H143" s="155"/>
      <c r="I143" s="154" t="e">
        <f aca="false">(I66*365)/(I6*(1+I140))</f>
        <v>#DIV/0!</v>
      </c>
      <c r="J143" s="156"/>
      <c r="K143" s="154" t="e">
        <f aca="false">(K66*365)/(K6*(1+K140))</f>
        <v>#DIV/0!</v>
      </c>
      <c r="L143" s="157"/>
      <c r="M143" s="57"/>
    </row>
    <row r="144" customFormat="false" ht="12.75" hidden="false" customHeight="false" outlineLevel="0" collapsed="false">
      <c r="B144" s="124" t="s">
        <v>113</v>
      </c>
      <c r="C144" s="154" t="e">
        <f aca="false">(C59*365)/C6</f>
        <v>#DIV/0!</v>
      </c>
      <c r="D144" s="155"/>
      <c r="E144" s="154" t="e">
        <f aca="false">(E59*365)/E6</f>
        <v>#DIV/0!</v>
      </c>
      <c r="F144" s="156"/>
      <c r="G144" s="154" t="e">
        <f aca="false">(G59*365)/G6</f>
        <v>#DIV/0!</v>
      </c>
      <c r="H144" s="155"/>
      <c r="I144" s="154" t="e">
        <f aca="false">(I59*365)/I6</f>
        <v>#DIV/0!</v>
      </c>
      <c r="J144" s="156"/>
      <c r="K144" s="154" t="e">
        <f aca="false">(K59*365)/K6</f>
        <v>#DIV/0!</v>
      </c>
      <c r="L144" s="157"/>
      <c r="M144" s="57"/>
    </row>
    <row r="145" customFormat="false" ht="13.5" hidden="false" customHeight="false" outlineLevel="0" collapsed="false">
      <c r="B145" s="158" t="s">
        <v>114</v>
      </c>
      <c r="C145" s="159" t="e">
        <f aca="false">C67/C6*365</f>
        <v>#DIV/0!</v>
      </c>
      <c r="D145" s="160"/>
      <c r="E145" s="159" t="e">
        <f aca="false">E67/E6*365</f>
        <v>#DIV/0!</v>
      </c>
      <c r="F145" s="161"/>
      <c r="G145" s="159" t="e">
        <f aca="false">G67/G6*365</f>
        <v>#DIV/0!</v>
      </c>
      <c r="H145" s="160"/>
      <c r="I145" s="159" t="e">
        <f aca="false">I67/I6*365</f>
        <v>#DIV/0!</v>
      </c>
      <c r="J145" s="161"/>
      <c r="K145" s="159" t="e">
        <f aca="false">K67/K6*365</f>
        <v>#DIV/0!</v>
      </c>
      <c r="L145" s="162"/>
      <c r="M145" s="57"/>
    </row>
    <row r="146" customFormat="false" ht="12.75" hidden="false" customHeight="false" outlineLevel="0" collapsed="false">
      <c r="B146" s="52"/>
      <c r="C146" s="53"/>
      <c r="D146" s="52"/>
      <c r="E146" s="53"/>
      <c r="F146" s="52"/>
      <c r="G146" s="53"/>
      <c r="H146" s="52"/>
      <c r="I146" s="53"/>
      <c r="J146" s="52"/>
      <c r="K146" s="53"/>
      <c r="L146" s="52"/>
    </row>
    <row r="147" customFormat="false" ht="13.5" hidden="false" customHeight="false" outlineLevel="0" collapsed="false">
      <c r="B147" s="163"/>
      <c r="C147" s="53"/>
      <c r="D147" s="52"/>
      <c r="E147" s="53"/>
      <c r="F147" s="52"/>
      <c r="G147" s="53"/>
      <c r="H147" s="52"/>
      <c r="I147" s="53"/>
      <c r="J147" s="52"/>
      <c r="K147" s="53"/>
      <c r="L147" s="52"/>
    </row>
    <row r="148" customFormat="false" ht="12.75" hidden="false" customHeight="false" outlineLevel="0" collapsed="false">
      <c r="B148" s="5" t="s">
        <v>115</v>
      </c>
      <c r="C148" s="55" t="n">
        <v>2005</v>
      </c>
      <c r="D148" s="145"/>
      <c r="E148" s="55" t="n">
        <v>2006</v>
      </c>
      <c r="F148" s="55"/>
      <c r="G148" s="55" t="n">
        <v>2007</v>
      </c>
      <c r="H148" s="55"/>
      <c r="I148" s="55" t="n">
        <v>2008</v>
      </c>
      <c r="J148" s="55"/>
      <c r="K148" s="55" t="n">
        <v>2009</v>
      </c>
      <c r="L148" s="56"/>
      <c r="M148" s="57"/>
    </row>
    <row r="149" customFormat="false" ht="12.75" hidden="false" customHeight="false" outlineLevel="0" collapsed="false">
      <c r="B149" s="124" t="s">
        <v>116</v>
      </c>
      <c r="C149" s="130" t="n">
        <f aca="false">C6</f>
        <v>0</v>
      </c>
      <c r="D149" s="130"/>
      <c r="E149" s="130" t="n">
        <f aca="false">E6</f>
        <v>0</v>
      </c>
      <c r="F149" s="164"/>
      <c r="G149" s="130" t="n">
        <f aca="false">G6</f>
        <v>0</v>
      </c>
      <c r="H149" s="130"/>
      <c r="I149" s="130" t="n">
        <f aca="false">I6</f>
        <v>0</v>
      </c>
      <c r="J149" s="165"/>
      <c r="K149" s="130" t="n">
        <f aca="false">K6</f>
        <v>0</v>
      </c>
      <c r="L149" s="153"/>
      <c r="M149" s="57"/>
    </row>
    <row r="150" customFormat="false" ht="12.75" hidden="false" customHeight="false" outlineLevel="0" collapsed="false">
      <c r="B150" s="124" t="s">
        <v>117</v>
      </c>
      <c r="C150" s="130" t="n">
        <f aca="false">C27</f>
        <v>0</v>
      </c>
      <c r="D150" s="130"/>
      <c r="E150" s="130" t="n">
        <f aca="false">E27</f>
        <v>0</v>
      </c>
      <c r="F150" s="130"/>
      <c r="G150" s="130" t="n">
        <f aca="false">G27</f>
        <v>0</v>
      </c>
      <c r="H150" s="130"/>
      <c r="I150" s="130" t="n">
        <f aca="false">I27</f>
        <v>0</v>
      </c>
      <c r="J150" s="130"/>
      <c r="K150" s="130" t="n">
        <f aca="false">K27</f>
        <v>0</v>
      </c>
      <c r="L150" s="130"/>
      <c r="M150" s="57"/>
    </row>
    <row r="151" customFormat="false" ht="12.75" hidden="false" customHeight="false" outlineLevel="0" collapsed="false">
      <c r="B151" s="124" t="s">
        <v>118</v>
      </c>
      <c r="C151" s="130" t="n">
        <f aca="false">C26</f>
        <v>0</v>
      </c>
      <c r="D151" s="130"/>
      <c r="E151" s="130" t="n">
        <f aca="false">E26</f>
        <v>0</v>
      </c>
      <c r="F151" s="130"/>
      <c r="G151" s="130" t="n">
        <f aca="false">G26</f>
        <v>0</v>
      </c>
      <c r="H151" s="130"/>
      <c r="I151" s="130" t="n">
        <f aca="false">I26</f>
        <v>0</v>
      </c>
      <c r="J151" s="130"/>
      <c r="K151" s="130" t="n">
        <f aca="false">K26</f>
        <v>0</v>
      </c>
      <c r="L151" s="130"/>
      <c r="M151" s="57"/>
    </row>
    <row r="152" customFormat="false" ht="12.75" hidden="false" customHeight="false" outlineLevel="0" collapsed="false">
      <c r="B152" s="124" t="s">
        <v>119</v>
      </c>
      <c r="C152" s="130" t="n">
        <f aca="false">C150+C151</f>
        <v>0</v>
      </c>
      <c r="D152" s="130"/>
      <c r="E152" s="130" t="n">
        <f aca="false">E150+E151</f>
        <v>0</v>
      </c>
      <c r="F152" s="130"/>
      <c r="G152" s="130" t="n">
        <f aca="false">G150+G151</f>
        <v>0</v>
      </c>
      <c r="H152" s="130"/>
      <c r="I152" s="130" t="n">
        <f aca="false">I150+I151</f>
        <v>0</v>
      </c>
      <c r="J152" s="130"/>
      <c r="K152" s="130" t="n">
        <f aca="false">K150+K151</f>
        <v>0</v>
      </c>
      <c r="L152" s="130"/>
      <c r="M152" s="57"/>
    </row>
    <row r="153" customFormat="false" ht="12.75" hidden="false" customHeight="false" outlineLevel="0" collapsed="false">
      <c r="B153" s="124"/>
      <c r="C153" s="130"/>
      <c r="D153" s="130"/>
      <c r="E153" s="130"/>
      <c r="F153" s="164"/>
      <c r="G153" s="130"/>
      <c r="H153" s="130"/>
      <c r="I153" s="130"/>
      <c r="J153" s="165"/>
      <c r="K153" s="130"/>
      <c r="L153" s="153"/>
      <c r="M153" s="57"/>
    </row>
    <row r="154" customFormat="false" ht="12.75" hidden="false" customHeight="false" outlineLevel="0" collapsed="false">
      <c r="B154" s="124" t="s">
        <v>120</v>
      </c>
      <c r="C154" s="130" t="n">
        <f aca="false">C54</f>
        <v>0</v>
      </c>
      <c r="D154" s="130"/>
      <c r="E154" s="130" t="n">
        <f aca="false">E54</f>
        <v>0</v>
      </c>
      <c r="F154" s="164"/>
      <c r="G154" s="130" t="n">
        <f aca="false">G54</f>
        <v>0</v>
      </c>
      <c r="H154" s="130"/>
      <c r="I154" s="130" t="n">
        <f aca="false">I54</f>
        <v>0</v>
      </c>
      <c r="J154" s="165"/>
      <c r="K154" s="130" t="n">
        <f aca="false">K54</f>
        <v>0</v>
      </c>
      <c r="L154" s="153"/>
      <c r="M154" s="57"/>
    </row>
    <row r="155" customFormat="false" ht="12.75" hidden="false" customHeight="false" outlineLevel="0" collapsed="false">
      <c r="B155" s="124" t="s">
        <v>121</v>
      </c>
      <c r="C155" s="130" t="n">
        <f aca="false">C71</f>
        <v>0</v>
      </c>
      <c r="D155" s="130"/>
      <c r="E155" s="130" t="n">
        <f aca="false">E71</f>
        <v>0</v>
      </c>
      <c r="F155" s="164"/>
      <c r="G155" s="130" t="n">
        <f aca="false">G71</f>
        <v>0</v>
      </c>
      <c r="H155" s="130"/>
      <c r="I155" s="130" t="n">
        <f aca="false">I71</f>
        <v>0</v>
      </c>
      <c r="J155" s="165"/>
      <c r="K155" s="130" t="n">
        <f aca="false">K71</f>
        <v>0</v>
      </c>
      <c r="L155" s="153"/>
      <c r="M155" s="57"/>
    </row>
    <row r="156" customFormat="false" ht="12.75" hidden="false" customHeight="false" outlineLevel="0" collapsed="false">
      <c r="B156" s="124" t="s">
        <v>122</v>
      </c>
      <c r="C156" s="130" t="n">
        <f aca="false">C154+C155</f>
        <v>0</v>
      </c>
      <c r="D156" s="130"/>
      <c r="E156" s="130" t="n">
        <f aca="false">E154+E155</f>
        <v>0</v>
      </c>
      <c r="F156" s="164"/>
      <c r="G156" s="130" t="n">
        <f aca="false">G154+G155</f>
        <v>0</v>
      </c>
      <c r="H156" s="130"/>
      <c r="I156" s="130" t="n">
        <f aca="false">I154+I155</f>
        <v>0</v>
      </c>
      <c r="J156" s="165"/>
      <c r="K156" s="130" t="n">
        <f aca="false">K154+K155</f>
        <v>0</v>
      </c>
      <c r="L156" s="153"/>
      <c r="M156" s="57"/>
    </row>
    <row r="157" customFormat="false" ht="12.75" hidden="false" customHeight="false" outlineLevel="0" collapsed="false">
      <c r="B157" s="124"/>
      <c r="C157" s="130"/>
      <c r="D157" s="130"/>
      <c r="E157" s="130"/>
      <c r="F157" s="164"/>
      <c r="G157" s="130"/>
      <c r="H157" s="130"/>
      <c r="I157" s="130"/>
      <c r="J157" s="165"/>
      <c r="K157" s="130"/>
      <c r="L157" s="153"/>
      <c r="M157" s="57"/>
    </row>
    <row r="158" customFormat="false" ht="12.75" hidden="false" customHeight="false" outlineLevel="0" collapsed="false">
      <c r="B158" s="124" t="s">
        <v>123</v>
      </c>
      <c r="C158" s="130" t="n">
        <f aca="false">C84+C85</f>
        <v>0</v>
      </c>
      <c r="D158" s="130"/>
      <c r="E158" s="130" t="n">
        <f aca="false">E84+E85</f>
        <v>0</v>
      </c>
      <c r="F158" s="164"/>
      <c r="G158" s="130" t="n">
        <f aca="false">G84+G85</f>
        <v>0</v>
      </c>
      <c r="H158" s="130"/>
      <c r="I158" s="130" t="n">
        <f aca="false">I84+I85</f>
        <v>0</v>
      </c>
      <c r="J158" s="165"/>
      <c r="K158" s="130" t="n">
        <f aca="false">K84+K85</f>
        <v>0</v>
      </c>
      <c r="L158" s="153"/>
      <c r="M158" s="57"/>
    </row>
    <row r="159" customFormat="false" ht="12.75" hidden="false" customHeight="false" outlineLevel="0" collapsed="false">
      <c r="B159" s="124" t="s">
        <v>124</v>
      </c>
      <c r="C159" s="130" t="n">
        <f aca="false">C156-C158</f>
        <v>0</v>
      </c>
      <c r="D159" s="130"/>
      <c r="E159" s="130" t="n">
        <f aca="false">E156-E158</f>
        <v>0</v>
      </c>
      <c r="F159" s="164"/>
      <c r="G159" s="130" t="n">
        <f aca="false">G156-G158</f>
        <v>0</v>
      </c>
      <c r="H159" s="130"/>
      <c r="I159" s="130" t="n">
        <f aca="false">I156-I158</f>
        <v>0</v>
      </c>
      <c r="J159" s="165"/>
      <c r="K159" s="130" t="n">
        <f aca="false">K156-K158</f>
        <v>0</v>
      </c>
      <c r="L159" s="153"/>
      <c r="M159" s="57"/>
    </row>
    <row r="160" customFormat="false" ht="12.75" hidden="false" customHeight="false" outlineLevel="0" collapsed="false">
      <c r="B160" s="124" t="s">
        <v>125</v>
      </c>
      <c r="C160" s="130" t="n">
        <f aca="false">C156</f>
        <v>0</v>
      </c>
      <c r="D160" s="130"/>
      <c r="E160" s="130" t="n">
        <f aca="false">E156</f>
        <v>0</v>
      </c>
      <c r="F160" s="164"/>
      <c r="G160" s="130" t="n">
        <f aca="false">G156</f>
        <v>0</v>
      </c>
      <c r="H160" s="130"/>
      <c r="I160" s="130" t="n">
        <f aca="false">I156</f>
        <v>0</v>
      </c>
      <c r="J160" s="165"/>
      <c r="K160" s="130" t="n">
        <f aca="false">K156</f>
        <v>0</v>
      </c>
      <c r="L160" s="153"/>
      <c r="M160" s="57"/>
    </row>
    <row r="161" customFormat="false" ht="12.75" hidden="false" customHeight="false" outlineLevel="0" collapsed="false">
      <c r="B161" s="124"/>
      <c r="C161" s="49"/>
      <c r="D161" s="50"/>
      <c r="E161" s="49"/>
      <c r="F161" s="50"/>
      <c r="G161" s="49"/>
      <c r="H161" s="50"/>
      <c r="I161" s="49"/>
      <c r="J161" s="50"/>
      <c r="K161" s="49"/>
      <c r="L161" s="153"/>
      <c r="M161" s="57"/>
    </row>
    <row r="162" customFormat="false" ht="12.75" hidden="false" customHeight="false" outlineLevel="0" collapsed="false">
      <c r="B162" s="124" t="s">
        <v>126</v>
      </c>
      <c r="C162" s="166"/>
      <c r="D162" s="167"/>
      <c r="E162" s="166"/>
      <c r="F162" s="167"/>
      <c r="G162" s="166"/>
      <c r="H162" s="167"/>
      <c r="I162" s="166"/>
      <c r="J162" s="167"/>
      <c r="K162" s="166"/>
      <c r="L162" s="168"/>
      <c r="M162" s="57"/>
    </row>
    <row r="163" customFormat="false" ht="12.75" hidden="false" customHeight="false" outlineLevel="0" collapsed="false">
      <c r="B163" s="124"/>
      <c r="C163" s="166"/>
      <c r="D163" s="50"/>
      <c r="E163" s="166"/>
      <c r="F163" s="50"/>
      <c r="G163" s="166"/>
      <c r="H163" s="50"/>
      <c r="I163" s="166"/>
      <c r="J163" s="50"/>
      <c r="K163" s="166"/>
      <c r="L163" s="153"/>
      <c r="M163" s="57"/>
    </row>
    <row r="164" customFormat="false" ht="12.75" hidden="false" customHeight="false" outlineLevel="0" collapsed="false">
      <c r="B164" s="124" t="s">
        <v>127</v>
      </c>
      <c r="C164" s="166" t="e">
        <f aca="false">C152*(1-C162)/C160</f>
        <v>#DIV/0!</v>
      </c>
      <c r="D164" s="167"/>
      <c r="E164" s="166" t="e">
        <f aca="false">E152*(1-E162)/E160</f>
        <v>#DIV/0!</v>
      </c>
      <c r="F164" s="169"/>
      <c r="G164" s="166" t="e">
        <f aca="false">G152*(1-G162)/G160</f>
        <v>#DIV/0!</v>
      </c>
      <c r="H164" s="167"/>
      <c r="I164" s="166" t="e">
        <f aca="false">I152*(1-I162)/I160</f>
        <v>#DIV/0!</v>
      </c>
      <c r="J164" s="169"/>
      <c r="K164" s="166" t="e">
        <f aca="false">K152*(1-K162)/K160</f>
        <v>#DIV/0!</v>
      </c>
      <c r="L164" s="153"/>
      <c r="M164" s="57"/>
    </row>
    <row r="165" customFormat="false" ht="12.75" hidden="false" customHeight="false" outlineLevel="0" collapsed="false">
      <c r="B165" s="124" t="s">
        <v>128</v>
      </c>
      <c r="C165" s="166" t="e">
        <f aca="false">C150*(1-C162)/C158</f>
        <v>#DIV/0!</v>
      </c>
      <c r="D165" s="167"/>
      <c r="E165" s="166" t="e">
        <f aca="false">E150*(1-E162)/E158</f>
        <v>#DIV/0!</v>
      </c>
      <c r="F165" s="169"/>
      <c r="G165" s="166" t="e">
        <f aca="false">G150*(1-G162)/G158</f>
        <v>#DIV/0!</v>
      </c>
      <c r="H165" s="167"/>
      <c r="I165" s="166" t="e">
        <f aca="false">I150*(1-I162)/I158</f>
        <v>#DIV/0!</v>
      </c>
      <c r="J165" s="166"/>
      <c r="K165" s="166" t="e">
        <f aca="false">K150*(1-K162)/K158</f>
        <v>#DIV/0!</v>
      </c>
      <c r="L165" s="153"/>
      <c r="M165" s="57"/>
    </row>
    <row r="166" customFormat="false" ht="12.75" hidden="false" customHeight="false" outlineLevel="0" collapsed="false">
      <c r="B166" s="124" t="s">
        <v>129</v>
      </c>
      <c r="C166" s="166" t="e">
        <f aca="false">C165-C164</f>
        <v>#DIV/0!</v>
      </c>
      <c r="D166" s="167"/>
      <c r="E166" s="166" t="e">
        <f aca="false">E165-E164</f>
        <v>#DIV/0!</v>
      </c>
      <c r="F166" s="169"/>
      <c r="G166" s="166" t="e">
        <f aca="false">G165-G164</f>
        <v>#DIV/0!</v>
      </c>
      <c r="H166" s="167"/>
      <c r="I166" s="166" t="e">
        <f aca="false">I165-I164</f>
        <v>#DIV/0!</v>
      </c>
      <c r="J166" s="169"/>
      <c r="K166" s="166" t="e">
        <f aca="false">K165-K164</f>
        <v>#DIV/0!</v>
      </c>
      <c r="L166" s="153"/>
      <c r="M166" s="57"/>
    </row>
    <row r="167" customFormat="false" ht="12.75" hidden="false" customHeight="false" outlineLevel="0" collapsed="false">
      <c r="B167" s="124" t="s">
        <v>130</v>
      </c>
      <c r="C167" s="166" t="e">
        <f aca="false">C151*(1-C162)/C159</f>
        <v>#DIV/0!</v>
      </c>
      <c r="D167" s="167"/>
      <c r="E167" s="166" t="e">
        <f aca="false">E151*(1-E162)/E159</f>
        <v>#DIV/0!</v>
      </c>
      <c r="F167" s="169"/>
      <c r="G167" s="166" t="e">
        <f aca="false">G151*(1-G162)/G159</f>
        <v>#DIV/0!</v>
      </c>
      <c r="H167" s="167"/>
      <c r="I167" s="166" t="e">
        <f aca="false">I151*(1-I162)/I159</f>
        <v>#DIV/0!</v>
      </c>
      <c r="J167" s="169"/>
      <c r="K167" s="166" t="e">
        <f aca="false">K151*(1-K162)/K159</f>
        <v>#DIV/0!</v>
      </c>
      <c r="L167" s="153"/>
      <c r="M167" s="57"/>
    </row>
    <row r="168" customFormat="false" ht="12.75" hidden="false" customHeight="false" outlineLevel="0" collapsed="false">
      <c r="B168" s="124" t="s">
        <v>131</v>
      </c>
      <c r="C168" s="170" t="e">
        <f aca="false">C159/C158</f>
        <v>#DIV/0!</v>
      </c>
      <c r="D168" s="170"/>
      <c r="E168" s="170" t="e">
        <f aca="false">E159/E158</f>
        <v>#DIV/0!</v>
      </c>
      <c r="F168" s="171"/>
      <c r="G168" s="170" t="e">
        <f aca="false">G159/G158</f>
        <v>#DIV/0!</v>
      </c>
      <c r="H168" s="170"/>
      <c r="I168" s="170" t="e">
        <f aca="false">I159/I158</f>
        <v>#DIV/0!</v>
      </c>
      <c r="J168" s="171"/>
      <c r="K168" s="170" t="e">
        <f aca="false">K159/K158</f>
        <v>#DIV/0!</v>
      </c>
      <c r="L168" s="153"/>
      <c r="M168" s="57"/>
    </row>
    <row r="169" customFormat="false" ht="12.75" hidden="false" customHeight="false" outlineLevel="0" collapsed="false">
      <c r="B169" s="124"/>
      <c r="C169" s="167"/>
      <c r="D169" s="167"/>
      <c r="E169" s="167"/>
      <c r="F169" s="169"/>
      <c r="G169" s="167"/>
      <c r="H169" s="167"/>
      <c r="I169" s="167"/>
      <c r="J169" s="169"/>
      <c r="K169" s="167"/>
      <c r="L169" s="153"/>
      <c r="M169" s="57"/>
    </row>
    <row r="170" customFormat="false" ht="12.75" hidden="false" customHeight="false" outlineLevel="0" collapsed="false">
      <c r="B170" s="124" t="s">
        <v>132</v>
      </c>
      <c r="C170" s="166" t="e">
        <f aca="false">C150*(1-C162)/C149</f>
        <v>#DIV/0!</v>
      </c>
      <c r="D170" s="167"/>
      <c r="E170" s="166" t="e">
        <f aca="false">E150*(1-E162)/E149</f>
        <v>#DIV/0!</v>
      </c>
      <c r="F170" s="169"/>
      <c r="G170" s="166" t="e">
        <f aca="false">G150*(1-G162)/G149</f>
        <v>#DIV/0!</v>
      </c>
      <c r="H170" s="167"/>
      <c r="I170" s="166" t="e">
        <f aca="false">I150*(1-I162)/I149</f>
        <v>#DIV/0!</v>
      </c>
      <c r="J170" s="169"/>
      <c r="K170" s="166" t="e">
        <f aca="false">K150*(1-K162)/K149</f>
        <v>#DIV/0!</v>
      </c>
      <c r="L170" s="153"/>
      <c r="M170" s="57"/>
    </row>
    <row r="171" customFormat="false" ht="12.75" hidden="false" customHeight="false" outlineLevel="0" collapsed="false">
      <c r="B171" s="124" t="s">
        <v>133</v>
      </c>
      <c r="C171" s="172" t="e">
        <f aca="false">C149/C160</f>
        <v>#DIV/0!</v>
      </c>
      <c r="D171" s="172"/>
      <c r="E171" s="172" t="e">
        <f aca="false">E149/E160</f>
        <v>#DIV/0!</v>
      </c>
      <c r="F171" s="173"/>
      <c r="G171" s="172" t="e">
        <f aca="false">G149/G160</f>
        <v>#DIV/0!</v>
      </c>
      <c r="H171" s="172"/>
      <c r="I171" s="172" t="e">
        <f aca="false">I149/I160</f>
        <v>#DIV/0!</v>
      </c>
      <c r="J171" s="173"/>
      <c r="K171" s="172" t="e">
        <f aca="false">K149/K160</f>
        <v>#DIV/0!</v>
      </c>
      <c r="L171" s="153"/>
      <c r="M171" s="57"/>
    </row>
    <row r="172" customFormat="false" ht="12.75" hidden="false" customHeight="false" outlineLevel="0" collapsed="false">
      <c r="B172" s="124" t="s">
        <v>134</v>
      </c>
      <c r="C172" s="172" t="e">
        <f aca="false">C160/C158</f>
        <v>#DIV/0!</v>
      </c>
      <c r="D172" s="172"/>
      <c r="E172" s="172" t="e">
        <f aca="false">E160/E158</f>
        <v>#DIV/0!</v>
      </c>
      <c r="F172" s="173"/>
      <c r="G172" s="172" t="e">
        <f aca="false">G160/G158</f>
        <v>#DIV/0!</v>
      </c>
      <c r="H172" s="172"/>
      <c r="I172" s="172" t="e">
        <f aca="false">I160/I158</f>
        <v>#DIV/0!</v>
      </c>
      <c r="J172" s="173"/>
      <c r="K172" s="172" t="e">
        <f aca="false">K160/K158</f>
        <v>#DIV/0!</v>
      </c>
      <c r="L172" s="153"/>
      <c r="M172" s="57"/>
    </row>
    <row r="173" customFormat="false" ht="12.75" hidden="false" customHeight="false" outlineLevel="0" collapsed="false">
      <c r="B173" s="124" t="s">
        <v>135</v>
      </c>
      <c r="C173" s="166" t="e">
        <f aca="false">C170*C171*C172</f>
        <v>#DIV/0!</v>
      </c>
      <c r="D173" s="167"/>
      <c r="E173" s="166" t="e">
        <f aca="false">E170*E171*E172</f>
        <v>#DIV/0!</v>
      </c>
      <c r="F173" s="169"/>
      <c r="G173" s="166" t="e">
        <f aca="false">G170*G171*G172</f>
        <v>#DIV/0!</v>
      </c>
      <c r="H173" s="167"/>
      <c r="I173" s="166" t="e">
        <f aca="false">I170*I171*I172</f>
        <v>#DIV/0!</v>
      </c>
      <c r="J173" s="169"/>
      <c r="K173" s="166" t="e">
        <f aca="false">K170*K171*K172</f>
        <v>#DIV/0!</v>
      </c>
      <c r="L173" s="153"/>
      <c r="M173" s="57"/>
    </row>
    <row r="174" customFormat="false" ht="12.75" hidden="false" customHeight="false" outlineLevel="0" collapsed="false">
      <c r="B174" s="124"/>
      <c r="C174" s="167"/>
      <c r="D174" s="167"/>
      <c r="E174" s="167"/>
      <c r="F174" s="169"/>
      <c r="G174" s="167"/>
      <c r="H174" s="167"/>
      <c r="I174" s="167"/>
      <c r="J174" s="169"/>
      <c r="K174" s="167"/>
      <c r="L174" s="153"/>
      <c r="M174" s="57"/>
    </row>
    <row r="175" customFormat="false" ht="13.5" hidden="false" customHeight="false" outlineLevel="0" collapsed="false">
      <c r="B175" s="158"/>
      <c r="C175" s="174"/>
      <c r="D175" s="175"/>
      <c r="E175" s="174"/>
      <c r="F175" s="175"/>
      <c r="G175" s="174"/>
      <c r="H175" s="175"/>
      <c r="I175" s="174"/>
      <c r="J175" s="175"/>
      <c r="K175" s="174"/>
      <c r="L175" s="176"/>
      <c r="M175" s="57"/>
    </row>
    <row r="176" customFormat="false" ht="12.75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</row>
  </sheetData>
  <printOptions headings="false" gridLines="false" gridLinesSet="true" horizontalCentered="true" verticalCentered="true"/>
  <pageMargins left="0.290277777777778" right="0.279861111111111" top="0.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95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6T08:49:22Z</dcterms:created>
  <dc:creator>banque Paribas</dc:creator>
  <dc:description/>
  <dc:language>en-US</dc:language>
  <cp:lastModifiedBy>al</cp:lastModifiedBy>
  <cp:lastPrinted>2004-12-04T23:04:33Z</cp:lastPrinted>
  <dcterms:modified xsi:type="dcterms:W3CDTF">2009-03-28T16:07:09Z</dcterms:modified>
  <cp:revision>0</cp:revision>
  <dc:subject/>
  <dc:title/>
</cp:coreProperties>
</file>