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y function spread sheet" sheetId="1" state="visible" r:id="rId2"/>
  </sheets>
  <definedNames>
    <definedName function="false" hidden="false" localSheetId="0" name="_xlnm.Print_Area" vbProcedure="false">'by function spread sheet'!$A$2:$D$167</definedName>
    <definedName function="false" hidden="false" name="TVA" vbProcedure="false">'by function spread sheet'!$E$131</definedName>
    <definedName function="false" hidden="false" name="tva1" vbProcedure="false">'by function spread sheet'!$E$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Financial analysis</t>
  </si>
  <si>
    <t xml:space="preserve">Name</t>
  </si>
  <si>
    <t xml:space="preserve">PROFIT AND LOSS STATEMENT</t>
  </si>
  <si>
    <t xml:space="preserve">NET SALES</t>
  </si>
  <si>
    <t xml:space="preserve">- Cost of sales </t>
  </si>
  <si>
    <t xml:space="preserve">= GROSS MARGIN</t>
  </si>
  <si>
    <t xml:space="preserve">- Selling and marketing costs</t>
  </si>
  <si>
    <t xml:space="preserve">- General and administrative costs </t>
  </si>
  <si>
    <t xml:space="preserve">- Research and development costs </t>
  </si>
  <si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Other operating income and expense</t>
    </r>
  </si>
  <si>
    <t xml:space="preserve">- Restructuring costs</t>
  </si>
  <si>
    <t xml:space="preserve">= OPERATING PROFIT</t>
  </si>
  <si>
    <t xml:space="preserve">- Financial expense</t>
  </si>
  <si>
    <t xml:space="preserve">+ Financial income</t>
  </si>
  <si>
    <t xml:space="preserve">= PROFIT BEFORE TAX AND NON RECURRING ITEMS</t>
  </si>
  <si>
    <t xml:space="preserve">+ Income from associates </t>
  </si>
  <si>
    <t xml:space="preserve">- Corporate income tax </t>
  </si>
  <si>
    <t xml:space="preserve">- Minority interests</t>
  </si>
  <si>
    <t xml:space="preserve">NET PROFIT BEFORE IMPAIRMENT LOSSES</t>
  </si>
  <si>
    <t xml:space="preserve">ON FIXED ASSETS AND NON RECURRING ITEMS</t>
  </si>
  <si>
    <t xml:space="preserve">- Impairment losses on fixed assets</t>
  </si>
  <si>
    <t xml:space="preserve">+ Non recurrent items net of tax  </t>
  </si>
  <si>
    <t xml:space="preserve">= PUBLISHED NET PROFIT</t>
  </si>
  <si>
    <t xml:space="preserve">A CAPITAL-EMPLOYED  BALANCE SHEET</t>
  </si>
  <si>
    <t xml:space="preserve">     Goodwill</t>
  </si>
  <si>
    <t xml:space="preserve">     Current intangible fixed assets</t>
  </si>
  <si>
    <t xml:space="preserve">     Trade marks, patents, franchises</t>
  </si>
  <si>
    <t xml:space="preserve">     Other intangible fixed assets</t>
  </si>
  <si>
    <t xml:space="preserve">Intangible fixed assets</t>
  </si>
  <si>
    <t xml:space="preserve">     Land, Property, plant</t>
  </si>
  <si>
    <t xml:space="preserve">     Equipment, furniture</t>
  </si>
  <si>
    <t xml:space="preserve">     Leaseholds</t>
  </si>
  <si>
    <t xml:space="preserve">     Other tangible fixed assets</t>
  </si>
  <si>
    <t xml:space="preserve">Tangible fixed assets</t>
  </si>
  <si>
    <t xml:space="preserve">     Equity in associated companies</t>
  </si>
  <si>
    <t xml:space="preserve">     Long term investments</t>
  </si>
  <si>
    <t xml:space="preserve">     Other financial fixed assets</t>
  </si>
  <si>
    <t xml:space="preserve">Financial fixed assets</t>
  </si>
  <si>
    <t xml:space="preserve">FIXED ASSETS</t>
  </si>
  <si>
    <t xml:space="preserve">     Inventories of goods for reseale</t>
  </si>
  <si>
    <t xml:space="preserve">     Current inventories of raw materials, parts, components</t>
  </si>
  <si>
    <t xml:space="preserve">     Work in progress</t>
  </si>
  <si>
    <t xml:space="preserve">     Finished goods inventories</t>
  </si>
  <si>
    <t xml:space="preserve">Total inventories</t>
  </si>
  <si>
    <t xml:space="preserve">    Trade receivables</t>
  </si>
  <si>
    <t xml:space="preserve">    Other operating receivables</t>
  </si>
  <si>
    <t xml:space="preserve">Receivables</t>
  </si>
  <si>
    <t xml:space="preserve">     Trade payables</t>
  </si>
  <si>
    <t xml:space="preserve">     Tax and social security liabilities</t>
  </si>
  <si>
    <t xml:space="preserve">     Other operating payables</t>
  </si>
  <si>
    <t xml:space="preserve">Payables</t>
  </si>
  <si>
    <t xml:space="preserve">OPERATING WORKING CAPITAL (1)</t>
  </si>
  <si>
    <t xml:space="preserve">Non operating receivables</t>
  </si>
  <si>
    <t xml:space="preserve">Non operating payables</t>
  </si>
  <si>
    <t xml:space="preserve">NON OPERATING WORKING CAPITAL (2)</t>
  </si>
  <si>
    <t xml:space="preserve">WORKING CAPITAL (1+2)</t>
  </si>
  <si>
    <t xml:space="preserve">CAPITAL EMPLOYED = FIXED ASSETS + WORKING CAPITAL</t>
  </si>
  <si>
    <t xml:space="preserve">    Share capital</t>
  </si>
  <si>
    <t xml:space="preserve">     Premium</t>
  </si>
  <si>
    <t xml:space="preserve">     Reserves</t>
  </si>
  <si>
    <t xml:space="preserve">     Retained earnings</t>
  </si>
  <si>
    <t xml:space="preserve">     Net income</t>
  </si>
  <si>
    <t xml:space="preserve">     including dividends payable</t>
  </si>
  <si>
    <t xml:space="preserve">Reserves, retained earnings and net income</t>
  </si>
  <si>
    <t xml:space="preserve">Difference arising on consolidation</t>
  </si>
  <si>
    <t xml:space="preserve">Revaluation and consolidation reserves</t>
  </si>
  <si>
    <t xml:space="preserve">Investment grants</t>
  </si>
  <si>
    <t xml:space="preserve">Other equity (shareholders' advances, mandatory convertibles bonds, etc.)</t>
  </si>
  <si>
    <t xml:space="preserve">TOTAL SHAREHOLDERS' EQUITY GROUP SHARE</t>
  </si>
  <si>
    <t xml:space="preserve">MINORITY INTERESTS IN CONSOLIDATED SUBSIDIARIES</t>
  </si>
  <si>
    <t xml:space="preserve">TOTAL GROUP EQUITY</t>
  </si>
  <si>
    <t xml:space="preserve">Subordinated debt, convertible bonds, etc.</t>
  </si>
  <si>
    <t xml:space="preserve">Medium and long-term borrowings and liabilities</t>
  </si>
  <si>
    <t xml:space="preserve">Commitments under financial leases</t>
  </si>
  <si>
    <t xml:space="preserve">Bank overdrafts and short-term borrowings</t>
  </si>
  <si>
    <t xml:space="preserve">Marketable securities (short term investments)</t>
  </si>
  <si>
    <t xml:space="preserve">  </t>
  </si>
  <si>
    <t xml:space="preserve">Cash and equivalents</t>
  </si>
  <si>
    <t xml:space="preserve">NET DEBT</t>
  </si>
  <si>
    <t xml:space="preserve">INVESTED CAPITAL = GROUP EQUITY + NET DEBT</t>
  </si>
  <si>
    <t xml:space="preserve">Supplementary figures requested to fill in the Cash Flow statement</t>
  </si>
  <si>
    <t xml:space="preserve">   Capital expenditure</t>
  </si>
  <si>
    <t xml:space="preserve">   Disposal of fixed assets</t>
  </si>
  <si>
    <t xml:space="preserve">   Proceeds from share issue </t>
  </si>
  <si>
    <t xml:space="preserve">   Dividends paid </t>
  </si>
  <si>
    <t xml:space="preserve">   Other cash flow from financing activities </t>
  </si>
  <si>
    <t xml:space="preserve">   + Minority interests in net income</t>
  </si>
  <si>
    <t xml:space="preserve">= Cash flow</t>
  </si>
  <si>
    <t xml:space="preserve">- Change in Working Capital</t>
  </si>
  <si>
    <t xml:space="preserve">= CASH FLOW FROM OPERATING ACTIVITIES (A)</t>
  </si>
  <si>
    <t xml:space="preserve">Capital expenditure</t>
  </si>
  <si>
    <t xml:space="preserve">- Disposal of fixed assets</t>
  </si>
  <si>
    <t xml:space="preserve">+/- Change in investments</t>
  </si>
  <si>
    <t xml:space="preserve">=CASH FLOW FROM INVESTING ACTIVITIES (B)</t>
  </si>
  <si>
    <t xml:space="preserve">= FREE CASH FLOW AFTER FINANCIAL EXPENSES (A-B)</t>
  </si>
  <si>
    <t xml:space="preserve">+ Proceeds from share issue (C)</t>
  </si>
  <si>
    <t xml:space="preserve">-  Dividends paid (D)</t>
  </si>
  <si>
    <t xml:space="preserve">+/- Other cash flow from financing activities (E)</t>
  </si>
  <si>
    <t xml:space="preserve">=DECREASE IN NET DEBT ( A-B+C-D+E)</t>
  </si>
  <si>
    <t xml:space="preserve">Check with the balance sheet</t>
  </si>
  <si>
    <t xml:space="preserve">WORKING CAPITAL TURNOVER RATIOS IN DAYS (end of period)</t>
  </si>
  <si>
    <t xml:space="preserve">VAT rate</t>
  </si>
  <si>
    <t xml:space="preserve">Day's receivables (in days of net sales)</t>
  </si>
  <si>
    <t xml:space="preserve">Day's payables (in days of net sales)</t>
  </si>
  <si>
    <t xml:space="preserve">Day's inventories (in days of net sales)</t>
  </si>
  <si>
    <t xml:space="preserve">Day's operating working capital (in days of net sales)</t>
  </si>
  <si>
    <t xml:space="preserve">LEVERAGE EFFECT ANALYSIS (end of period)</t>
  </si>
  <si>
    <t xml:space="preserve">Sales (S)</t>
  </si>
  <si>
    <t xml:space="preserve">Profit before tax and non recurring items (PBT)</t>
  </si>
  <si>
    <t xml:space="preserve">Financial expense net of financial income (FE)</t>
  </si>
  <si>
    <t xml:space="preserve">Operating profit (EBIT)</t>
  </si>
  <si>
    <t xml:space="preserve">Fixed assets (FA)</t>
  </si>
  <si>
    <t xml:space="preserve">Working capital (WC)</t>
  </si>
  <si>
    <t xml:space="preserve">Capital Employed (CE)</t>
  </si>
  <si>
    <t xml:space="preserve">Shareholders’ equity (E)</t>
  </si>
  <si>
    <t xml:space="preserve">Net debt (including provisions and dividends) (D)</t>
  </si>
  <si>
    <t xml:space="preserve">Invested Capital = Capital Employed (CE)</t>
  </si>
  <si>
    <t xml:space="preserve">Corporate income tax (IT)</t>
  </si>
  <si>
    <t xml:space="preserve">Return on capital employed (after tax) = EBIT x (1-IT) (or NOPAT) / CE</t>
  </si>
  <si>
    <t xml:space="preserve">Return on equity = PBT x (1-IT) / E</t>
  </si>
  <si>
    <t xml:space="preserve">Leverage effect = ROE-ROCE</t>
  </si>
  <si>
    <t xml:space="preserve">After tax cost of debt = FE x (1-IT) / D</t>
  </si>
  <si>
    <t xml:space="preserve">Gearing = D/E</t>
  </si>
  <si>
    <t xml:space="preserve">(1) Adjusted net margin = PBT x (1-IT) / S</t>
  </si>
  <si>
    <t xml:space="preserve">(2) Asset turnover = S / CE</t>
  </si>
  <si>
    <t xml:space="preserve">(3) 1+ Leverage = CE / E</t>
  </si>
  <si>
    <t xml:space="preserve">Return on Equity = (1) x (2) x (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yyyy"/>
    <numFmt numFmtId="167" formatCode="_-* #,##0.00\ _$_-;\-* #,##0.00\ _$_-;_-* \-??\ _$_-;_-@_-"/>
    <numFmt numFmtId="168" formatCode="#,##0\ _F"/>
    <numFmt numFmtId="169" formatCode="0%"/>
    <numFmt numFmtId="170" formatCode="0.0%"/>
    <numFmt numFmtId="171" formatCode="#,##0.0;\(#,##0.0\);&quot;&quot;"/>
    <numFmt numFmtId="172" formatCode="#,##0.00\ _F"/>
    <numFmt numFmtId="173" formatCode="#,##0;\(#,##0\);&quot;&quot;"/>
    <numFmt numFmtId="174" formatCode="General;;&quot;&quot;"/>
    <numFmt numFmtId="175" formatCode="General"/>
    <numFmt numFmtId="176" formatCode="0.00%"/>
    <numFmt numFmtId="177" formatCode="0.00"/>
    <numFmt numFmtId="17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53.13"/>
    <col collapsed="false" customWidth="true" hidden="false" outlineLevel="0" max="3" min="3" style="2" width="12.14"/>
    <col collapsed="false" customWidth="true" hidden="false" outlineLevel="0" max="4" min="4" style="1" width="7.7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12.14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false" hidden="false" outlineLevel="0" max="257" min="13" style="1" width="11.56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3" t="s">
        <v>0</v>
      </c>
    </row>
    <row r="4" s="5" customFormat="true" ht="13.5" hidden="false" customHeight="false" outlineLevel="0" collapsed="false">
      <c r="A4" s="1"/>
      <c r="B4" s="4" t="s">
        <v>1</v>
      </c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2.75" hidden="false" customHeight="false" outlineLevel="0" collapsed="false">
      <c r="A5" s="1"/>
      <c r="B5" s="6" t="s">
        <v>2</v>
      </c>
      <c r="C5" s="7" t="n">
        <v>2002</v>
      </c>
      <c r="D5" s="8"/>
      <c r="E5" s="7" t="n">
        <v>2003</v>
      </c>
      <c r="F5" s="7"/>
      <c r="G5" s="7" t="n">
        <v>2004</v>
      </c>
      <c r="H5" s="7"/>
      <c r="I5" s="7" t="n">
        <v>2005</v>
      </c>
      <c r="J5" s="7"/>
      <c r="K5" s="7" t="n">
        <v>2006</v>
      </c>
      <c r="L5" s="9"/>
    </row>
    <row r="6" s="1" customFormat="true" ht="12.75" hidden="false" customHeight="false" outlineLevel="1" collapsed="false">
      <c r="B6" s="10" t="s">
        <v>3</v>
      </c>
      <c r="C6" s="11"/>
      <c r="D6" s="12"/>
      <c r="E6" s="11"/>
      <c r="F6" s="12"/>
      <c r="G6" s="11"/>
      <c r="H6" s="12"/>
      <c r="I6" s="11"/>
      <c r="J6" s="12"/>
      <c r="K6" s="11"/>
      <c r="L6" s="12"/>
      <c r="M6" s="5"/>
      <c r="N6" s="5"/>
    </row>
    <row r="7" s="1" customFormat="true" ht="12.75" hidden="false" customHeight="false" outlineLevel="1" collapsed="false">
      <c r="B7" s="13" t="s">
        <v>4</v>
      </c>
      <c r="C7" s="14"/>
      <c r="D7" s="15" t="str">
        <f aca="false">IF(COUNT(C$6,C7)=2,C7/C$6,"")</f>
        <v/>
      </c>
      <c r="E7" s="14"/>
      <c r="F7" s="15" t="str">
        <f aca="false">IF(COUNT(E$6,E7)=2,E7/E$6,"")</f>
        <v/>
      </c>
      <c r="G7" s="14"/>
      <c r="H7" s="15" t="str">
        <f aca="false">IF(COUNT(G$6,G7)=2,G7/G$6,"")</f>
        <v/>
      </c>
      <c r="I7" s="14"/>
      <c r="J7" s="15" t="str">
        <f aca="false">IF(COUNT(I$6,I7)=2,I7/I$6,"")</f>
        <v/>
      </c>
      <c r="K7" s="14"/>
      <c r="L7" s="15" t="str">
        <f aca="false">IF(COUNT(K$6,K7)=2,K7/K$6,"")</f>
        <v/>
      </c>
      <c r="M7" s="16"/>
      <c r="N7" s="5"/>
    </row>
    <row r="8" s="1" customFormat="true" ht="12.75" hidden="false" customHeight="false" outlineLevel="1" collapsed="false">
      <c r="B8" s="17" t="s">
        <v>5</v>
      </c>
      <c r="C8" s="11" t="n">
        <f aca="false">C6-C7</f>
        <v>0</v>
      </c>
      <c r="D8" s="18" t="str">
        <f aca="false">IF(COUNT(C$6,C8)=2,C8/C$6,"")</f>
        <v/>
      </c>
      <c r="E8" s="11" t="n">
        <f aca="false">E6-E7</f>
        <v>0</v>
      </c>
      <c r="F8" s="18" t="str">
        <f aca="false">IF(COUNT(E$6,E8)=2,E8/E$6,"")</f>
        <v/>
      </c>
      <c r="G8" s="11" t="n">
        <f aca="false">G6-G7</f>
        <v>0</v>
      </c>
      <c r="H8" s="18" t="str">
        <f aca="false">IF(COUNT(G$6,G8)=2,G8/G$6,"")</f>
        <v/>
      </c>
      <c r="I8" s="11" t="n">
        <f aca="false">I6-I7</f>
        <v>0</v>
      </c>
      <c r="J8" s="18" t="str">
        <f aca="false">IF(COUNT(I$6,I8)=2,I8/I$6,"")</f>
        <v/>
      </c>
      <c r="K8" s="11" t="n">
        <f aca="false">K6-K7</f>
        <v>0</v>
      </c>
      <c r="L8" s="18" t="str">
        <f aca="false">IF(COUNT(K$6,K8)=2,K8/K$6,"")</f>
        <v/>
      </c>
      <c r="M8" s="19"/>
      <c r="N8" s="5"/>
    </row>
    <row r="9" s="1" customFormat="true" ht="12.75" hidden="false" customHeight="false" outlineLevel="0" collapsed="false">
      <c r="A9" s="20"/>
      <c r="B9" s="13" t="s">
        <v>6</v>
      </c>
      <c r="C9" s="11"/>
      <c r="D9" s="15" t="str">
        <f aca="false">IF(COUNT(C$6,C9)=2,C9/C$6,"")</f>
        <v/>
      </c>
      <c r="E9" s="11"/>
      <c r="F9" s="15" t="str">
        <f aca="false">IF(COUNT(E$6,E9)=2,E9/E$6,"")</f>
        <v/>
      </c>
      <c r="G9" s="11"/>
      <c r="H9" s="15" t="str">
        <f aca="false">IF(COUNT(G$6,G9)=2,G9/G$6,"")</f>
        <v/>
      </c>
      <c r="I9" s="11"/>
      <c r="J9" s="15" t="str">
        <f aca="false">IF(COUNT(I$6,I9)=2,I9/I$6,"")</f>
        <v/>
      </c>
      <c r="K9" s="11"/>
      <c r="L9" s="15" t="str">
        <f aca="false">IF(COUNT(K$6,K9)=2,K9/K$6,"")</f>
        <v/>
      </c>
      <c r="M9" s="16"/>
      <c r="N9" s="5"/>
    </row>
    <row r="10" s="21" customFormat="true" ht="12.75" hidden="false" customHeight="false" outlineLevel="1" collapsed="false">
      <c r="B10" s="13" t="s">
        <v>7</v>
      </c>
      <c r="C10" s="11"/>
      <c r="D10" s="15" t="str">
        <f aca="false">IF(COUNT(C$6,C10)=2,C10/C$6,"")</f>
        <v/>
      </c>
      <c r="E10" s="11"/>
      <c r="F10" s="15" t="str">
        <f aca="false">IF(COUNT(E$6,E10)=2,E10/E$6,"")</f>
        <v/>
      </c>
      <c r="G10" s="11"/>
      <c r="H10" s="15" t="str">
        <f aca="false">IF(COUNT(G$6,G10)=2,G10/G$6,"")</f>
        <v/>
      </c>
      <c r="I10" s="11"/>
      <c r="J10" s="15" t="str">
        <f aca="false">IF(COUNT(I$6,I10)=2,I10/I$6,"")</f>
        <v/>
      </c>
      <c r="K10" s="11"/>
      <c r="L10" s="15" t="str">
        <f aca="false">IF(COUNT(K$6,K10)=2,K10/K$6,"")</f>
        <v/>
      </c>
      <c r="M10" s="19"/>
      <c r="N10" s="22"/>
    </row>
    <row r="11" s="1" customFormat="true" ht="12.75" hidden="false" customHeight="false" outlineLevel="1" collapsed="false">
      <c r="A11" s="20"/>
      <c r="B11" s="13" t="s">
        <v>8</v>
      </c>
      <c r="C11" s="11"/>
      <c r="D11" s="15" t="str">
        <f aca="false">IF(COUNT(C$6,C11)=2,C11/C$6,"")</f>
        <v/>
      </c>
      <c r="E11" s="11"/>
      <c r="F11" s="15" t="str">
        <f aca="false">IF(COUNT(E$6,E11)=2,E11/E$6,"")</f>
        <v/>
      </c>
      <c r="G11" s="11"/>
      <c r="H11" s="15" t="str">
        <f aca="false">IF(COUNT(G$6,G11)=2,G11/G$6,"")</f>
        <v/>
      </c>
      <c r="I11" s="11"/>
      <c r="J11" s="15" t="str">
        <f aca="false">IF(COUNT(I$6,I11)=2,I11/I$6,"")</f>
        <v/>
      </c>
      <c r="K11" s="11"/>
      <c r="L11" s="15" t="str">
        <f aca="false">IF(COUNT(K$6,K11)=2,K11/K$6,"")</f>
        <v/>
      </c>
      <c r="M11" s="19"/>
      <c r="N11" s="5"/>
    </row>
    <row r="12" s="1" customFormat="true" ht="12.75" hidden="false" customHeight="false" outlineLevel="1" collapsed="false">
      <c r="A12" s="20"/>
      <c r="B12" s="23" t="s">
        <v>9</v>
      </c>
      <c r="C12" s="11"/>
      <c r="D12" s="15" t="str">
        <f aca="false">IF(COUNT(C$6,C12)=2,C12/C$6,"")</f>
        <v/>
      </c>
      <c r="E12" s="11"/>
      <c r="F12" s="15" t="str">
        <f aca="false">IF(COUNT(E$6,E12)=2,E12/E$6,"")</f>
        <v/>
      </c>
      <c r="G12" s="11"/>
      <c r="H12" s="15" t="str">
        <f aca="false">IF(COUNT(G$6,G12)=2,G12/G$6,"")</f>
        <v/>
      </c>
      <c r="I12" s="11"/>
      <c r="J12" s="15" t="str">
        <f aca="false">IF(COUNT(I$6,I12)=2,I12/I$6,"")</f>
        <v/>
      </c>
      <c r="K12" s="11"/>
      <c r="L12" s="15" t="str">
        <f aca="false">IF(COUNT(K$6,K12)=2,K12/K$6,"")</f>
        <v/>
      </c>
      <c r="M12" s="19"/>
      <c r="N12" s="5"/>
    </row>
    <row r="13" s="1" customFormat="true" ht="12.75" hidden="false" customHeight="false" outlineLevel="0" collapsed="false">
      <c r="A13" s="20"/>
      <c r="B13" s="24" t="s">
        <v>10</v>
      </c>
      <c r="C13" s="11"/>
      <c r="D13" s="25" t="str">
        <f aca="false">IF(COUNT(C$6,C13)=2,C13/C$6,"")</f>
        <v/>
      </c>
      <c r="E13" s="11"/>
      <c r="F13" s="25" t="str">
        <f aca="false">IF(COUNT(E$6,E13)=2,E13/E$6,"")</f>
        <v/>
      </c>
      <c r="G13" s="11"/>
      <c r="H13" s="25" t="str">
        <f aca="false">IF(COUNT(G$6,G13)=2,G13/G$6,"")</f>
        <v/>
      </c>
      <c r="I13" s="11"/>
      <c r="J13" s="25" t="str">
        <f aca="false">IF(COUNT(I$6,I13)=2,I13/I$6,"")</f>
        <v/>
      </c>
      <c r="K13" s="11"/>
      <c r="L13" s="25" t="str">
        <f aca="false">IF(COUNT(K$6,K13)=2,K13/K$6,"")</f>
        <v/>
      </c>
      <c r="M13" s="19"/>
      <c r="N13" s="5"/>
    </row>
    <row r="14" s="1" customFormat="true" ht="12.75" hidden="false" customHeight="false" outlineLevel="1" collapsed="false">
      <c r="B14" s="26" t="s">
        <v>11</v>
      </c>
      <c r="C14" s="27" t="n">
        <f aca="false">C8-C9-C10-C11+C12-C13</f>
        <v>0</v>
      </c>
      <c r="D14" s="28" t="str">
        <f aca="false">IF(COUNT(C$6,C14)=2,C14/C$6,"")</f>
        <v/>
      </c>
      <c r="E14" s="27" t="n">
        <f aca="false">E8-E9-E10-E11+E12-E13</f>
        <v>0</v>
      </c>
      <c r="F14" s="28" t="str">
        <f aca="false">IF(COUNT(E$6,E14)=2,E14/E$6,"")</f>
        <v/>
      </c>
      <c r="G14" s="27" t="n">
        <f aca="false">G8-G9-G10-G11+G12-G13</f>
        <v>0</v>
      </c>
      <c r="H14" s="28" t="str">
        <f aca="false">IF(COUNT(G$6,G14)=2,G14/G$6,"")</f>
        <v/>
      </c>
      <c r="I14" s="27" t="n">
        <f aca="false">I8-I9-I10-I11+I12-I13</f>
        <v>0</v>
      </c>
      <c r="J14" s="28" t="str">
        <f aca="false">IF(COUNT(I$6,I14)=2,I14/I$6,"")</f>
        <v/>
      </c>
      <c r="K14" s="27" t="n">
        <f aca="false">K8-K9-K10-K11+K12-K13</f>
        <v>0</v>
      </c>
      <c r="L14" s="28" t="str">
        <f aca="false">IF(COUNT(K$6,K14)=2,K14/K$6,"")</f>
        <v/>
      </c>
      <c r="M14" s="19"/>
      <c r="N14" s="5"/>
    </row>
    <row r="15" s="1" customFormat="true" ht="12.75" hidden="false" customHeight="false" outlineLevel="1" collapsed="false">
      <c r="B15" s="13" t="s">
        <v>12</v>
      </c>
      <c r="C15" s="14"/>
      <c r="D15" s="15" t="str">
        <f aca="false">IF(COUNT(C$6,C15)=2,C15/C$6,"")</f>
        <v/>
      </c>
      <c r="E15" s="14"/>
      <c r="F15" s="15" t="str">
        <f aca="false">IF(COUNT(E$6,E15)=2,E15/E$6,"")</f>
        <v/>
      </c>
      <c r="G15" s="14"/>
      <c r="H15" s="15" t="str">
        <f aca="false">IF(COUNT(G$6,G15)=2,G15/G$6,"")</f>
        <v/>
      </c>
      <c r="I15" s="14"/>
      <c r="J15" s="15" t="str">
        <f aca="false">IF(COUNT(I$6,I15)=2,I15/I$6,"")</f>
        <v/>
      </c>
      <c r="K15" s="14"/>
      <c r="L15" s="15" t="str">
        <f aca="false">IF(COUNT(K$6,K15)=2,K15/K$6,"")</f>
        <v/>
      </c>
      <c r="M15" s="16"/>
      <c r="N15" s="5"/>
    </row>
    <row r="16" s="1" customFormat="true" ht="12.75" hidden="false" customHeight="false" outlineLevel="1" collapsed="false">
      <c r="B16" s="13" t="s">
        <v>13</v>
      </c>
      <c r="C16" s="14"/>
      <c r="D16" s="15" t="str">
        <f aca="false">IF(COUNT(C$6,C16)=2,C16/C$6,"")</f>
        <v/>
      </c>
      <c r="E16" s="14"/>
      <c r="F16" s="15" t="str">
        <f aca="false">IF(COUNT(E$6,E16)=2,E16/E$6,"")</f>
        <v/>
      </c>
      <c r="G16" s="14"/>
      <c r="H16" s="15" t="str">
        <f aca="false">IF(COUNT(G$6,G16)=2,G16/G$6,"")</f>
        <v/>
      </c>
      <c r="I16" s="14"/>
      <c r="J16" s="15" t="str">
        <f aca="false">IF(COUNT(I$6,I16)=2,I16/I$6,"")</f>
        <v/>
      </c>
      <c r="K16" s="14"/>
      <c r="L16" s="15" t="str">
        <f aca="false">IF(COUNT(K$6,K16)=2,K16/K$6,"")</f>
        <v/>
      </c>
      <c r="M16" s="19"/>
      <c r="N16" s="5"/>
    </row>
    <row r="17" s="1" customFormat="true" ht="12.75" hidden="false" customHeight="false" outlineLevel="1" collapsed="false">
      <c r="B17" s="17" t="s">
        <v>14</v>
      </c>
      <c r="C17" s="11" t="n">
        <f aca="false">C14-C15+C16</f>
        <v>0</v>
      </c>
      <c r="D17" s="18" t="str">
        <f aca="false">IF(COUNT(C$6,C17)=2,C17/C$6,"")</f>
        <v/>
      </c>
      <c r="E17" s="11" t="n">
        <f aca="false">E14-E15+E16</f>
        <v>0</v>
      </c>
      <c r="F17" s="18" t="str">
        <f aca="false">IF(COUNT(E$6,E17)=2,E17/E$6,"")</f>
        <v/>
      </c>
      <c r="G17" s="11" t="n">
        <f aca="false">G14-G15+G16</f>
        <v>0</v>
      </c>
      <c r="H17" s="18" t="str">
        <f aca="false">IF(COUNT(G$6,G17)=2,G17/G$6,"")</f>
        <v/>
      </c>
      <c r="I17" s="11" t="n">
        <f aca="false">I14-I15+I16</f>
        <v>0</v>
      </c>
      <c r="J17" s="18" t="str">
        <f aca="false">IF(COUNT(I$6,I17)=2,I17/I$6,"")</f>
        <v/>
      </c>
      <c r="K17" s="11" t="n">
        <f aca="false">K14-K15+K16</f>
        <v>0</v>
      </c>
      <c r="L17" s="18" t="str">
        <f aca="false">IF(COUNT(K$6,K17)=2,K17/K$6,"")</f>
        <v/>
      </c>
      <c r="M17" s="19"/>
      <c r="N17" s="5"/>
    </row>
    <row r="18" s="1" customFormat="true" ht="12.75" hidden="false" customHeight="false" outlineLevel="1" collapsed="false">
      <c r="B18" s="13" t="s">
        <v>15</v>
      </c>
      <c r="C18" s="14"/>
      <c r="D18" s="15" t="str">
        <f aca="false">IF(COUNT(C$6,C18)=2,C18/C$6,"")</f>
        <v/>
      </c>
      <c r="E18" s="14"/>
      <c r="F18" s="15" t="str">
        <f aca="false">IF(COUNT(E$6,E18)=2,E18/E$6,"")</f>
        <v/>
      </c>
      <c r="G18" s="14"/>
      <c r="H18" s="15" t="str">
        <f aca="false">IF(COUNT(G$6,G18)=2,G18/G$6,"")</f>
        <v/>
      </c>
      <c r="I18" s="14"/>
      <c r="J18" s="15" t="str">
        <f aca="false">IF(COUNT(I$6,I18)=2,I18/I$6,"")</f>
        <v/>
      </c>
      <c r="K18" s="14"/>
      <c r="L18" s="15" t="str">
        <f aca="false">IF(COUNT(K$6,K18)=2,K18/K$6,"")</f>
        <v/>
      </c>
      <c r="M18" s="16"/>
      <c r="N18" s="5"/>
    </row>
    <row r="19" s="1" customFormat="true" ht="12.75" hidden="false" customHeight="false" outlineLevel="1" collapsed="false">
      <c r="B19" s="13" t="s">
        <v>16</v>
      </c>
      <c r="C19" s="14"/>
      <c r="D19" s="15" t="str">
        <f aca="false">IF(COUNT(C$6,C19)=2,C19/C$6,"")</f>
        <v/>
      </c>
      <c r="E19" s="14"/>
      <c r="F19" s="15" t="str">
        <f aca="false">IF(COUNT(E$6,E19)=2,E19/E$6,"")</f>
        <v/>
      </c>
      <c r="G19" s="14"/>
      <c r="H19" s="15" t="str">
        <f aca="false">IF(COUNT(G$6,G19)=2,G19/G$6,"")</f>
        <v/>
      </c>
      <c r="I19" s="14"/>
      <c r="J19" s="15" t="str">
        <f aca="false">IF(COUNT(I$6,I19)=2,I19/I$6,"")</f>
        <v/>
      </c>
      <c r="K19" s="14"/>
      <c r="L19" s="15" t="str">
        <f aca="false">IF(COUNT(K$6,K19)=2,K19/K$6,"")</f>
        <v/>
      </c>
      <c r="M19" s="19"/>
      <c r="N19" s="5"/>
    </row>
    <row r="20" s="1" customFormat="true" ht="12.75" hidden="false" customHeight="false" outlineLevel="0" collapsed="false">
      <c r="B20" s="29" t="s">
        <v>17</v>
      </c>
      <c r="C20" s="30"/>
      <c r="D20" s="25" t="str">
        <f aca="false">IF(COUNT(C$6,C20)=2,C20/C$6,"")</f>
        <v/>
      </c>
      <c r="E20" s="30"/>
      <c r="F20" s="25" t="str">
        <f aca="false">IF(COUNT(E$6,E20)=2,E20/E$6,"")</f>
        <v/>
      </c>
      <c r="G20" s="30"/>
      <c r="H20" s="25" t="str">
        <f aca="false">IF(COUNT(G$6,G20)=2,G20/G$6,"")</f>
        <v/>
      </c>
      <c r="I20" s="30"/>
      <c r="J20" s="25" t="str">
        <f aca="false">IF(COUNT(I$6,I20)=2,I20/I$6,"")</f>
        <v/>
      </c>
      <c r="K20" s="30"/>
      <c r="L20" s="25" t="str">
        <f aca="false">IF(COUNT(K$6,K20)=2,K20/K$6,"")</f>
        <v/>
      </c>
      <c r="M20" s="19"/>
      <c r="N20" s="5"/>
    </row>
    <row r="21" s="1" customFormat="true" ht="12.75" hidden="false" customHeight="false" outlineLevel="0" collapsed="false">
      <c r="B21" s="31" t="s">
        <v>18</v>
      </c>
      <c r="C21" s="32" t="n">
        <f aca="false">C17+C18-C19-C20</f>
        <v>0</v>
      </c>
      <c r="D21" s="33" t="str">
        <f aca="false">IF(COUNT(C$6,C21)=2,C21/C$6,"")</f>
        <v/>
      </c>
      <c r="E21" s="32" t="n">
        <f aca="false">E17+E18-E19-E20</f>
        <v>0</v>
      </c>
      <c r="F21" s="33" t="str">
        <f aca="false">IF(COUNT(E$6,E21)=2,E21/E$6,"")</f>
        <v/>
      </c>
      <c r="G21" s="32" t="n">
        <f aca="false">G17+G18-G19-G20</f>
        <v>0</v>
      </c>
      <c r="H21" s="33" t="str">
        <f aca="false">IF(COUNT(G$6,G21)=2,G21/G$6,"")</f>
        <v/>
      </c>
      <c r="I21" s="32" t="n">
        <f aca="false">I17+I18-I19-I20</f>
        <v>0</v>
      </c>
      <c r="J21" s="33" t="str">
        <f aca="false">IF(COUNT(I$6,I21)=2,I21/I$6,"")</f>
        <v/>
      </c>
      <c r="K21" s="32" t="n">
        <f aca="false">K17+K18-K19-K20</f>
        <v>0</v>
      </c>
      <c r="L21" s="33" t="str">
        <f aca="false">IF(COUNT(K$6,K21)=2,K21/K$6,"")</f>
        <v/>
      </c>
      <c r="M21" s="19"/>
      <c r="N21" s="5"/>
    </row>
    <row r="22" s="1" customFormat="true" ht="12.75" hidden="false" customHeight="false" outlineLevel="0" collapsed="false">
      <c r="B22" s="34" t="s">
        <v>19</v>
      </c>
      <c r="C22" s="35"/>
      <c r="D22" s="36"/>
      <c r="E22" s="35"/>
      <c r="F22" s="36"/>
      <c r="G22" s="35"/>
      <c r="H22" s="36"/>
      <c r="I22" s="35"/>
      <c r="J22" s="36"/>
      <c r="K22" s="35"/>
      <c r="L22" s="36"/>
      <c r="M22" s="16"/>
      <c r="N22" s="5"/>
    </row>
    <row r="23" s="1" customFormat="true" ht="12.75" hidden="false" customHeight="false" outlineLevel="0" collapsed="false">
      <c r="B23" s="13" t="s">
        <v>20</v>
      </c>
      <c r="C23" s="14"/>
      <c r="D23" s="15" t="str">
        <f aca="false">IF(COUNT(C$6,C23)=2,C23/C$6,"")</f>
        <v/>
      </c>
      <c r="E23" s="14"/>
      <c r="F23" s="15" t="str">
        <f aca="false">IF(COUNT(E$6,E23)=2,E23/E$6,"")</f>
        <v/>
      </c>
      <c r="G23" s="14"/>
      <c r="H23" s="15" t="str">
        <f aca="false">IF(COUNT(G$6,G23)=2,G23/G$6,"")</f>
        <v/>
      </c>
      <c r="I23" s="14"/>
      <c r="J23" s="15" t="str">
        <f aca="false">IF(COUNT(I$6,I23)=2,I23/I$6,"")</f>
        <v/>
      </c>
      <c r="K23" s="14"/>
      <c r="L23" s="15" t="str">
        <f aca="false">IF(COUNT(K$6,K23)=2,K23/K$6,"")</f>
        <v/>
      </c>
      <c r="M23" s="19"/>
      <c r="N23" s="5"/>
    </row>
    <row r="24" s="1" customFormat="true" ht="12.75" hidden="false" customHeight="false" outlineLevel="1" collapsed="false">
      <c r="B24" s="13" t="s">
        <v>21</v>
      </c>
      <c r="C24" s="14"/>
      <c r="D24" s="15" t="str">
        <f aca="false">IF(COUNT(C$6,C24)=2,C24/C$6,"")</f>
        <v/>
      </c>
      <c r="E24" s="14"/>
      <c r="F24" s="15" t="str">
        <f aca="false">IF(COUNT(E$6,E24)=2,E24/E$6,"")</f>
        <v/>
      </c>
      <c r="G24" s="14"/>
      <c r="H24" s="15" t="str">
        <f aca="false">IF(COUNT(G$6,G24)=2,G24/G$6,"")</f>
        <v/>
      </c>
      <c r="I24" s="14"/>
      <c r="J24" s="15" t="str">
        <f aca="false">IF(COUNT(I$6,I24)=2,I24/I$6,"")</f>
        <v/>
      </c>
      <c r="K24" s="14"/>
      <c r="L24" s="15" t="str">
        <f aca="false">IF(COUNT(K$6,K24)=2,K24/K$6,"")</f>
        <v/>
      </c>
      <c r="M24" s="19"/>
      <c r="N24" s="5"/>
    </row>
    <row r="25" s="1" customFormat="true" ht="13.5" hidden="false" customHeight="false" outlineLevel="1" collapsed="false">
      <c r="A25" s="5"/>
      <c r="B25" s="37" t="s">
        <v>22</v>
      </c>
      <c r="C25" s="38" t="n">
        <f aca="false">C21-C23+C24</f>
        <v>0</v>
      </c>
      <c r="D25" s="39" t="str">
        <f aca="false">IF(COUNT(C$6,C25)=2,C25/C$6,"")</f>
        <v/>
      </c>
      <c r="E25" s="38" t="n">
        <f aca="false">E21-E23+E24</f>
        <v>0</v>
      </c>
      <c r="F25" s="39" t="str">
        <f aca="false">IF(COUNT(E$6,E25)=2,E25/E$6,"")</f>
        <v/>
      </c>
      <c r="G25" s="38" t="n">
        <f aca="false">G21-G23+G24</f>
        <v>0</v>
      </c>
      <c r="H25" s="39" t="str">
        <f aca="false">IF(COUNT(G$6,G25)=2,G25/G$6,"")</f>
        <v/>
      </c>
      <c r="I25" s="38" t="n">
        <f aca="false">I21-I23+I24</f>
        <v>0</v>
      </c>
      <c r="J25" s="39" t="str">
        <f aca="false">IF(COUNT(I$6,I25)=2,I25/I$6,"")</f>
        <v/>
      </c>
      <c r="K25" s="38" t="n">
        <f aca="false">K21-K23+K24</f>
        <v>0</v>
      </c>
      <c r="L25" s="39" t="str">
        <f aca="false">IF(COUNT(K$6,K25)=2,K25/K$6,"")</f>
        <v/>
      </c>
      <c r="M25" s="19"/>
      <c r="N25" s="5"/>
    </row>
    <row r="26" customFormat="false" ht="12.75" hidden="false" customHeight="false" outlineLevel="0" collapsed="false">
      <c r="B26" s="40"/>
      <c r="C26" s="41"/>
      <c r="D26" s="42"/>
      <c r="E26" s="43"/>
      <c r="F26" s="42"/>
      <c r="G26" s="43"/>
      <c r="H26" s="42"/>
      <c r="I26" s="43"/>
      <c r="J26" s="42"/>
      <c r="K26" s="43"/>
      <c r="L26" s="44"/>
      <c r="M26" s="19"/>
      <c r="N26" s="5"/>
    </row>
    <row r="27" customFormat="false" ht="12.75" hidden="false" customHeight="false" outlineLevel="0" collapsed="false">
      <c r="B27" s="45"/>
      <c r="C27" s="46"/>
      <c r="D27" s="45"/>
      <c r="E27" s="47"/>
      <c r="F27" s="45"/>
      <c r="G27" s="47"/>
      <c r="H27" s="45"/>
      <c r="I27" s="47"/>
      <c r="J27" s="45"/>
      <c r="K27" s="47"/>
      <c r="L27" s="45"/>
    </row>
    <row r="28" customFormat="false" ht="13.5" hidden="false" customHeight="false" outlineLevel="0" collapsed="false">
      <c r="B28" s="48" t="str">
        <f aca="false">B4</f>
        <v>Name</v>
      </c>
      <c r="C28" s="46"/>
      <c r="D28" s="45"/>
      <c r="E28" s="47"/>
      <c r="F28" s="45"/>
      <c r="G28" s="47"/>
      <c r="H28" s="45"/>
      <c r="I28" s="47"/>
      <c r="J28" s="45"/>
      <c r="K28" s="47"/>
      <c r="L28" s="45"/>
    </row>
    <row r="29" customFormat="false" ht="12.75" hidden="false" customHeight="false" outlineLevel="0" collapsed="false">
      <c r="B29" s="6" t="s">
        <v>23</v>
      </c>
      <c r="C29" s="7" t="n">
        <f aca="false">C5</f>
        <v>2002</v>
      </c>
      <c r="D29" s="8"/>
      <c r="E29" s="49" t="n">
        <f aca="false">E5</f>
        <v>2003</v>
      </c>
      <c r="F29" s="7"/>
      <c r="G29" s="49" t="n">
        <f aca="false">G5</f>
        <v>2004</v>
      </c>
      <c r="H29" s="7"/>
      <c r="I29" s="49" t="n">
        <f aca="false">I5</f>
        <v>2005</v>
      </c>
      <c r="J29" s="7"/>
      <c r="K29" s="49" t="n">
        <f aca="false">K5</f>
        <v>2006</v>
      </c>
      <c r="L29" s="50"/>
      <c r="M29" s="51"/>
    </row>
    <row r="30" s="1" customFormat="true" ht="12.75" hidden="false" customHeight="false" outlineLevel="1" collapsed="false">
      <c r="B30" s="52" t="s">
        <v>24</v>
      </c>
      <c r="C30" s="53"/>
      <c r="D30" s="54"/>
      <c r="E30" s="55"/>
      <c r="F30" s="54"/>
      <c r="G30" s="55"/>
      <c r="H30" s="54"/>
      <c r="I30" s="55"/>
      <c r="J30" s="54"/>
      <c r="K30" s="55"/>
      <c r="L30" s="56"/>
      <c r="M30" s="51"/>
    </row>
    <row r="31" s="1" customFormat="true" ht="12.75" hidden="false" customHeight="false" outlineLevel="1" collapsed="false">
      <c r="B31" s="52" t="s">
        <v>25</v>
      </c>
      <c r="C31" s="53"/>
      <c r="D31" s="54"/>
      <c r="E31" s="55"/>
      <c r="F31" s="54"/>
      <c r="G31" s="55"/>
      <c r="H31" s="54"/>
      <c r="I31" s="55"/>
      <c r="J31" s="54"/>
      <c r="K31" s="55"/>
      <c r="L31" s="56"/>
      <c r="M31" s="51"/>
    </row>
    <row r="32" s="1" customFormat="true" ht="12.75" hidden="false" customHeight="false" outlineLevel="1" collapsed="false">
      <c r="B32" s="52" t="s">
        <v>26</v>
      </c>
      <c r="C32" s="53"/>
      <c r="D32" s="54"/>
      <c r="E32" s="55"/>
      <c r="F32" s="54"/>
      <c r="G32" s="55"/>
      <c r="H32" s="54"/>
      <c r="I32" s="55"/>
      <c r="J32" s="54"/>
      <c r="K32" s="55"/>
      <c r="L32" s="56"/>
      <c r="M32" s="51"/>
    </row>
    <row r="33" s="1" customFormat="true" ht="12.75" hidden="false" customHeight="false" outlineLevel="1" collapsed="false">
      <c r="B33" s="52" t="s">
        <v>27</v>
      </c>
      <c r="C33" s="57"/>
      <c r="D33" s="54"/>
      <c r="E33" s="58"/>
      <c r="F33" s="54"/>
      <c r="G33" s="58"/>
      <c r="H33" s="54"/>
      <c r="I33" s="58"/>
      <c r="J33" s="54"/>
      <c r="K33" s="58"/>
      <c r="L33" s="56"/>
      <c r="M33" s="51"/>
    </row>
    <row r="34" customFormat="false" ht="12.75" hidden="false" customHeight="false" outlineLevel="0" collapsed="false">
      <c r="B34" s="59" t="s">
        <v>28</v>
      </c>
      <c r="C34" s="60" t="n">
        <f aca="false">C33+C32+C31+C30</f>
        <v>0</v>
      </c>
      <c r="D34" s="61"/>
      <c r="E34" s="62" t="n">
        <f aca="false">E33+E32+E31+E30</f>
        <v>0</v>
      </c>
      <c r="F34" s="63"/>
      <c r="G34" s="62" t="n">
        <f aca="false">G33+G32+G31+G30</f>
        <v>0</v>
      </c>
      <c r="H34" s="61"/>
      <c r="I34" s="62" t="n">
        <f aca="false">I33+I32+I31+I30</f>
        <v>0</v>
      </c>
      <c r="J34" s="63"/>
      <c r="K34" s="62" t="n">
        <f aca="false">K33+K32+K31+K30</f>
        <v>0</v>
      </c>
      <c r="L34" s="64"/>
      <c r="M34" s="51"/>
    </row>
    <row r="35" s="1" customFormat="true" ht="12.75" hidden="false" customHeight="false" outlineLevel="1" collapsed="false">
      <c r="B35" s="65" t="s">
        <v>29</v>
      </c>
      <c r="C35" s="66"/>
      <c r="D35" s="67"/>
      <c r="E35" s="68"/>
      <c r="F35" s="67"/>
      <c r="G35" s="68"/>
      <c r="H35" s="67"/>
      <c r="I35" s="68"/>
      <c r="J35" s="67"/>
      <c r="K35" s="68"/>
      <c r="L35" s="69"/>
      <c r="M35" s="51"/>
    </row>
    <row r="36" s="1" customFormat="true" ht="12.75" hidden="false" customHeight="false" outlineLevel="1" collapsed="false">
      <c r="B36" s="52" t="s">
        <v>30</v>
      </c>
      <c r="C36" s="53"/>
      <c r="D36" s="54"/>
      <c r="E36" s="70"/>
      <c r="F36" s="54"/>
      <c r="G36" s="70"/>
      <c r="H36" s="54"/>
      <c r="I36" s="70"/>
      <c r="J36" s="54"/>
      <c r="K36" s="70"/>
      <c r="L36" s="56"/>
      <c r="M36" s="51"/>
    </row>
    <row r="37" s="1" customFormat="true" ht="12.75" hidden="false" customHeight="false" outlineLevel="1" collapsed="false">
      <c r="B37" s="52" t="s">
        <v>31</v>
      </c>
      <c r="C37" s="53"/>
      <c r="D37" s="54"/>
      <c r="E37" s="70"/>
      <c r="F37" s="54"/>
      <c r="G37" s="70"/>
      <c r="H37" s="54"/>
      <c r="I37" s="70"/>
      <c r="J37" s="54"/>
      <c r="K37" s="70"/>
      <c r="L37" s="56"/>
      <c r="M37" s="51"/>
    </row>
    <row r="38" s="1" customFormat="true" ht="12.75" hidden="false" customHeight="false" outlineLevel="1" collapsed="false">
      <c r="B38" s="52" t="s">
        <v>32</v>
      </c>
      <c r="C38" s="57"/>
      <c r="D38" s="54"/>
      <c r="E38" s="71"/>
      <c r="F38" s="54"/>
      <c r="G38" s="71"/>
      <c r="H38" s="54"/>
      <c r="I38" s="71"/>
      <c r="J38" s="54"/>
      <c r="K38" s="71"/>
      <c r="L38" s="56"/>
      <c r="M38" s="51"/>
    </row>
    <row r="39" customFormat="false" ht="12.75" hidden="false" customHeight="false" outlineLevel="0" collapsed="false">
      <c r="B39" s="59" t="s">
        <v>33</v>
      </c>
      <c r="C39" s="60" t="n">
        <f aca="false">C38+C37+C36+C35</f>
        <v>0</v>
      </c>
      <c r="D39" s="61"/>
      <c r="E39" s="72" t="n">
        <f aca="false">E38+E37+E36+E35</f>
        <v>0</v>
      </c>
      <c r="F39" s="63"/>
      <c r="G39" s="72" t="n">
        <f aca="false">G38+G37+G36+G35</f>
        <v>0</v>
      </c>
      <c r="H39" s="61"/>
      <c r="I39" s="72" t="n">
        <f aca="false">I38+I37+I36+I35</f>
        <v>0</v>
      </c>
      <c r="J39" s="63"/>
      <c r="K39" s="72" t="n">
        <f aca="false">K38+K37+K36+K35</f>
        <v>0</v>
      </c>
      <c r="L39" s="64"/>
      <c r="M39" s="51"/>
    </row>
    <row r="40" s="1" customFormat="true" ht="12.75" hidden="false" customHeight="false" outlineLevel="1" collapsed="false">
      <c r="B40" s="65" t="s">
        <v>34</v>
      </c>
      <c r="C40" s="66"/>
      <c r="D40" s="67"/>
      <c r="E40" s="68"/>
      <c r="F40" s="67"/>
      <c r="G40" s="68"/>
      <c r="H40" s="67"/>
      <c r="I40" s="68"/>
      <c r="J40" s="67"/>
      <c r="K40" s="68"/>
      <c r="L40" s="69"/>
      <c r="M40" s="51"/>
    </row>
    <row r="41" s="1" customFormat="true" ht="12.75" hidden="false" customHeight="false" outlineLevel="1" collapsed="false">
      <c r="B41" s="52" t="s">
        <v>35</v>
      </c>
      <c r="C41" s="53"/>
      <c r="D41" s="54"/>
      <c r="E41" s="70"/>
      <c r="F41" s="54"/>
      <c r="G41" s="70"/>
      <c r="H41" s="54"/>
      <c r="I41" s="70"/>
      <c r="J41" s="54"/>
      <c r="K41" s="70"/>
      <c r="L41" s="56"/>
      <c r="M41" s="51"/>
    </row>
    <row r="42" s="1" customFormat="true" ht="12.75" hidden="false" customHeight="false" outlineLevel="1" collapsed="false">
      <c r="B42" s="52" t="s">
        <v>36</v>
      </c>
      <c r="C42" s="57"/>
      <c r="D42" s="54"/>
      <c r="E42" s="71"/>
      <c r="F42" s="54"/>
      <c r="G42" s="71"/>
      <c r="H42" s="54"/>
      <c r="I42" s="71"/>
      <c r="J42" s="54"/>
      <c r="K42" s="71"/>
      <c r="L42" s="56"/>
      <c r="M42" s="51"/>
    </row>
    <row r="43" customFormat="false" ht="12.75" hidden="false" customHeight="false" outlineLevel="0" collapsed="false">
      <c r="B43" s="59" t="s">
        <v>37</v>
      </c>
      <c r="C43" s="60" t="n">
        <f aca="false">C42+C41+C40</f>
        <v>0</v>
      </c>
      <c r="D43" s="61"/>
      <c r="E43" s="72" t="n">
        <f aca="false">E42+E41+E40</f>
        <v>0</v>
      </c>
      <c r="F43" s="63"/>
      <c r="G43" s="72" t="n">
        <f aca="false">G42+G41+G40</f>
        <v>0</v>
      </c>
      <c r="H43" s="61"/>
      <c r="I43" s="72" t="n">
        <f aca="false">I42+I41+I40</f>
        <v>0</v>
      </c>
      <c r="J43" s="63"/>
      <c r="K43" s="72" t="n">
        <f aca="false">K42+K41+K40</f>
        <v>0</v>
      </c>
      <c r="L43" s="64"/>
      <c r="M43" s="51"/>
    </row>
    <row r="44" s="1" customFormat="true" ht="12.75" hidden="false" customHeight="false" outlineLevel="0" collapsed="false">
      <c r="B44" s="73" t="s">
        <v>38</v>
      </c>
      <c r="C44" s="74" t="n">
        <f aca="false">C34+C39+C43</f>
        <v>0</v>
      </c>
      <c r="D44" s="75"/>
      <c r="E44" s="76" t="n">
        <f aca="false">E34+E39+E43</f>
        <v>0</v>
      </c>
      <c r="F44" s="77"/>
      <c r="G44" s="76" t="n">
        <f aca="false">G34+G39+G43</f>
        <v>0</v>
      </c>
      <c r="H44" s="75"/>
      <c r="I44" s="76" t="n">
        <f aca="false">I34+I39+I43</f>
        <v>0</v>
      </c>
      <c r="J44" s="77"/>
      <c r="K44" s="76" t="n">
        <f aca="false">K34+K39+K43</f>
        <v>0</v>
      </c>
      <c r="L44" s="78"/>
      <c r="M44" s="51"/>
    </row>
    <row r="45" s="1" customFormat="true" ht="12.75" hidden="false" customHeight="false" outlineLevel="1" collapsed="false">
      <c r="B45" s="52" t="s">
        <v>39</v>
      </c>
      <c r="C45" s="53"/>
      <c r="D45" s="54"/>
      <c r="E45" s="70"/>
      <c r="F45" s="54"/>
      <c r="G45" s="70"/>
      <c r="H45" s="54"/>
      <c r="I45" s="70"/>
      <c r="J45" s="54"/>
      <c r="K45" s="70"/>
      <c r="L45" s="56"/>
      <c r="M45" s="51"/>
    </row>
    <row r="46" s="1" customFormat="true" ht="12.75" hidden="false" customHeight="false" outlineLevel="1" collapsed="false">
      <c r="B46" s="52" t="s">
        <v>40</v>
      </c>
      <c r="C46" s="53"/>
      <c r="D46" s="54"/>
      <c r="E46" s="70"/>
      <c r="F46" s="54"/>
      <c r="G46" s="70"/>
      <c r="H46" s="54"/>
      <c r="I46" s="70"/>
      <c r="J46" s="54"/>
      <c r="K46" s="70"/>
      <c r="L46" s="56"/>
      <c r="M46" s="51"/>
    </row>
    <row r="47" s="1" customFormat="true" ht="12.75" hidden="false" customHeight="false" outlineLevel="1" collapsed="false">
      <c r="B47" s="52" t="s">
        <v>41</v>
      </c>
      <c r="C47" s="53"/>
      <c r="D47" s="54"/>
      <c r="E47" s="70"/>
      <c r="F47" s="54"/>
      <c r="G47" s="70"/>
      <c r="H47" s="54"/>
      <c r="I47" s="70"/>
      <c r="J47" s="54"/>
      <c r="K47" s="70"/>
      <c r="L47" s="56"/>
      <c r="M47" s="51"/>
    </row>
    <row r="48" s="1" customFormat="true" ht="12.75" hidden="false" customHeight="false" outlineLevel="1" collapsed="false">
      <c r="B48" s="52" t="s">
        <v>42</v>
      </c>
      <c r="C48" s="57"/>
      <c r="D48" s="54"/>
      <c r="E48" s="71"/>
      <c r="F48" s="54"/>
      <c r="G48" s="71"/>
      <c r="H48" s="54"/>
      <c r="I48" s="71"/>
      <c r="J48" s="54"/>
      <c r="K48" s="71"/>
      <c r="L48" s="56"/>
      <c r="M48" s="51"/>
    </row>
    <row r="49" customFormat="false" ht="12.75" hidden="false" customHeight="false" outlineLevel="0" collapsed="false">
      <c r="B49" s="59" t="s">
        <v>43</v>
      </c>
      <c r="C49" s="60" t="n">
        <f aca="false">C48+C47+C46+C45</f>
        <v>0</v>
      </c>
      <c r="D49" s="61"/>
      <c r="E49" s="72" t="n">
        <f aca="false">E48+E47+E46+E45</f>
        <v>0</v>
      </c>
      <c r="F49" s="63"/>
      <c r="G49" s="72" t="n">
        <f aca="false">G48+G47+G46+G45</f>
        <v>0</v>
      </c>
      <c r="H49" s="61"/>
      <c r="I49" s="72" t="n">
        <f aca="false">I48+I47+I46+I45</f>
        <v>0</v>
      </c>
      <c r="J49" s="63"/>
      <c r="K49" s="72" t="n">
        <f aca="false">K48+K47+K46+K45</f>
        <v>0</v>
      </c>
      <c r="L49" s="64"/>
      <c r="M49" s="51"/>
    </row>
    <row r="50" s="1" customFormat="true" ht="12.75" hidden="false" customHeight="false" outlineLevel="1" collapsed="false">
      <c r="B50" s="52" t="s">
        <v>44</v>
      </c>
      <c r="C50" s="53"/>
      <c r="D50" s="54"/>
      <c r="E50" s="70"/>
      <c r="F50" s="54"/>
      <c r="G50" s="70"/>
      <c r="H50" s="54"/>
      <c r="I50" s="70"/>
      <c r="J50" s="54"/>
      <c r="K50" s="70"/>
      <c r="L50" s="56"/>
      <c r="M50" s="51"/>
    </row>
    <row r="51" s="1" customFormat="true" ht="12.75" hidden="false" customHeight="false" outlineLevel="1" collapsed="false">
      <c r="B51" s="52" t="s">
        <v>45</v>
      </c>
      <c r="C51" s="57"/>
      <c r="D51" s="54"/>
      <c r="E51" s="71"/>
      <c r="F51" s="54"/>
      <c r="G51" s="71"/>
      <c r="H51" s="54"/>
      <c r="I51" s="71"/>
      <c r="J51" s="54"/>
      <c r="K51" s="71"/>
      <c r="L51" s="56"/>
      <c r="M51" s="51"/>
    </row>
    <row r="52" customFormat="false" ht="12.75" hidden="false" customHeight="false" outlineLevel="0" collapsed="false">
      <c r="B52" s="59" t="s">
        <v>46</v>
      </c>
      <c r="C52" s="60" t="n">
        <f aca="false">C50+C51</f>
        <v>0</v>
      </c>
      <c r="D52" s="61"/>
      <c r="E52" s="72" t="n">
        <f aca="false">E50+E51</f>
        <v>0</v>
      </c>
      <c r="F52" s="63"/>
      <c r="G52" s="72" t="n">
        <f aca="false">G50+G51</f>
        <v>0</v>
      </c>
      <c r="H52" s="61"/>
      <c r="I52" s="72" t="n">
        <f aca="false">I50+I51</f>
        <v>0</v>
      </c>
      <c r="J52" s="63"/>
      <c r="K52" s="72" t="n">
        <f aca="false">K50+K51</f>
        <v>0</v>
      </c>
      <c r="L52" s="64"/>
      <c r="M52" s="51"/>
    </row>
    <row r="53" s="1" customFormat="true" ht="12.75" hidden="false" customHeight="false" outlineLevel="1" collapsed="false">
      <c r="B53" s="52" t="s">
        <v>47</v>
      </c>
      <c r="C53" s="53"/>
      <c r="D53" s="54"/>
      <c r="E53" s="70"/>
      <c r="F53" s="54"/>
      <c r="G53" s="70"/>
      <c r="H53" s="54"/>
      <c r="I53" s="70"/>
      <c r="J53" s="54"/>
      <c r="K53" s="70"/>
      <c r="L53" s="56"/>
      <c r="M53" s="51"/>
    </row>
    <row r="54" s="1" customFormat="true" ht="12.75" hidden="false" customHeight="false" outlineLevel="1" collapsed="false">
      <c r="B54" s="52" t="s">
        <v>48</v>
      </c>
      <c r="C54" s="53"/>
      <c r="D54" s="54"/>
      <c r="E54" s="70"/>
      <c r="F54" s="54"/>
      <c r="G54" s="70"/>
      <c r="H54" s="54"/>
      <c r="I54" s="70"/>
      <c r="J54" s="54"/>
      <c r="K54" s="70"/>
      <c r="L54" s="56"/>
      <c r="M54" s="51"/>
    </row>
    <row r="55" s="1" customFormat="true" ht="12.75" hidden="false" customHeight="false" outlineLevel="1" collapsed="false">
      <c r="B55" s="52" t="s">
        <v>49</v>
      </c>
      <c r="C55" s="57"/>
      <c r="D55" s="54"/>
      <c r="E55" s="71"/>
      <c r="F55" s="54"/>
      <c r="G55" s="71"/>
      <c r="H55" s="54"/>
      <c r="I55" s="71"/>
      <c r="J55" s="54"/>
      <c r="K55" s="71"/>
      <c r="L55" s="56"/>
      <c r="M55" s="51"/>
    </row>
    <row r="56" customFormat="false" ht="12.75" hidden="false" customHeight="false" outlineLevel="0" collapsed="false">
      <c r="B56" s="59" t="s">
        <v>50</v>
      </c>
      <c r="C56" s="60" t="n">
        <f aca="false">C53+C54+C55</f>
        <v>0</v>
      </c>
      <c r="D56" s="61"/>
      <c r="E56" s="72" t="n">
        <f aca="false">E53+E54+E55</f>
        <v>0</v>
      </c>
      <c r="F56" s="63"/>
      <c r="G56" s="72" t="n">
        <f aca="false">G53+G54+G55</f>
        <v>0</v>
      </c>
      <c r="H56" s="61"/>
      <c r="I56" s="72" t="n">
        <f aca="false">I53+I54+I55</f>
        <v>0</v>
      </c>
      <c r="J56" s="63"/>
      <c r="K56" s="72" t="n">
        <f aca="false">K53+K54+K55</f>
        <v>0</v>
      </c>
      <c r="L56" s="64"/>
      <c r="M56" s="51"/>
    </row>
    <row r="57" s="79" customFormat="true" ht="12.75" hidden="false" customHeight="false" outlineLevel="0" collapsed="false">
      <c r="B57" s="80" t="s">
        <v>51</v>
      </c>
      <c r="C57" s="81" t="n">
        <f aca="false">C49+C52-C56</f>
        <v>0</v>
      </c>
      <c r="D57" s="82"/>
      <c r="E57" s="83" t="n">
        <f aca="false">E49+E52-E56</f>
        <v>0</v>
      </c>
      <c r="F57" s="84"/>
      <c r="G57" s="83" t="n">
        <f aca="false">G49+G52-G56</f>
        <v>0</v>
      </c>
      <c r="H57" s="82"/>
      <c r="I57" s="83" t="n">
        <f aca="false">I49+I52-I56</f>
        <v>0</v>
      </c>
      <c r="J57" s="84"/>
      <c r="K57" s="83" t="n">
        <f aca="false">K49+K52-K56</f>
        <v>0</v>
      </c>
      <c r="L57" s="85"/>
      <c r="M57" s="86"/>
    </row>
    <row r="58" customFormat="false" ht="12.75" hidden="false" customHeight="false" outlineLevel="0" collapsed="false">
      <c r="B58" s="59" t="s">
        <v>52</v>
      </c>
      <c r="C58" s="60"/>
      <c r="D58" s="61"/>
      <c r="E58" s="72"/>
      <c r="F58" s="63"/>
      <c r="G58" s="72"/>
      <c r="H58" s="61"/>
      <c r="I58" s="72"/>
      <c r="J58" s="63"/>
      <c r="K58" s="72"/>
      <c r="L58" s="64"/>
      <c r="M58" s="51"/>
    </row>
    <row r="59" customFormat="false" ht="12.75" hidden="false" customHeight="false" outlineLevel="0" collapsed="false">
      <c r="B59" s="59" t="s">
        <v>53</v>
      </c>
      <c r="C59" s="60"/>
      <c r="D59" s="61"/>
      <c r="E59" s="72"/>
      <c r="F59" s="63"/>
      <c r="G59" s="72"/>
      <c r="H59" s="61"/>
      <c r="I59" s="72"/>
      <c r="J59" s="63"/>
      <c r="K59" s="72"/>
      <c r="L59" s="64"/>
      <c r="M59" s="51"/>
    </row>
    <row r="60" customFormat="false" ht="12.75" hidden="false" customHeight="false" outlineLevel="0" collapsed="false">
      <c r="B60" s="87" t="s">
        <v>54</v>
      </c>
      <c r="C60" s="88" t="n">
        <f aca="false">C58-C59</f>
        <v>0</v>
      </c>
      <c r="D60" s="89"/>
      <c r="E60" s="90" t="n">
        <f aca="false">E58-E59</f>
        <v>0</v>
      </c>
      <c r="F60" s="91"/>
      <c r="G60" s="90" t="n">
        <f aca="false">G58-G59</f>
        <v>0</v>
      </c>
      <c r="H60" s="89"/>
      <c r="I60" s="90" t="n">
        <f aca="false">I58-I59</f>
        <v>0</v>
      </c>
      <c r="J60" s="91"/>
      <c r="K60" s="90" t="n">
        <f aca="false">K58-K59</f>
        <v>0</v>
      </c>
      <c r="L60" s="92"/>
      <c r="M60" s="51"/>
    </row>
    <row r="61" s="1" customFormat="true" ht="12.75" hidden="false" customHeight="false" outlineLevel="0" collapsed="false">
      <c r="B61" s="73" t="s">
        <v>55</v>
      </c>
      <c r="C61" s="74" t="n">
        <f aca="false">C57+C60</f>
        <v>0</v>
      </c>
      <c r="D61" s="75"/>
      <c r="E61" s="76" t="n">
        <f aca="false">E57+E60</f>
        <v>0</v>
      </c>
      <c r="F61" s="77"/>
      <c r="G61" s="76" t="n">
        <f aca="false">G57+G60</f>
        <v>0</v>
      </c>
      <c r="H61" s="75"/>
      <c r="I61" s="76" t="n">
        <f aca="false">I57+I60</f>
        <v>0</v>
      </c>
      <c r="J61" s="77"/>
      <c r="K61" s="76" t="n">
        <f aca="false">K57+K60</f>
        <v>0</v>
      </c>
      <c r="L61" s="78"/>
      <c r="M61" s="51"/>
    </row>
    <row r="62" s="21" customFormat="true" ht="12.75" hidden="false" customHeight="false" outlineLevel="0" collapsed="false">
      <c r="B62" s="93" t="s">
        <v>56</v>
      </c>
      <c r="C62" s="94" t="n">
        <f aca="false">+C61+C44</f>
        <v>0</v>
      </c>
      <c r="D62" s="95"/>
      <c r="E62" s="96" t="n">
        <f aca="false">+E61+E44</f>
        <v>0</v>
      </c>
      <c r="F62" s="97"/>
      <c r="G62" s="96" t="n">
        <f aca="false">+G61+G44</f>
        <v>0</v>
      </c>
      <c r="H62" s="95"/>
      <c r="I62" s="96" t="n">
        <f aca="false">+I61+I44</f>
        <v>0</v>
      </c>
      <c r="J62" s="97"/>
      <c r="K62" s="96" t="n">
        <f aca="false">+K61+K44</f>
        <v>0</v>
      </c>
      <c r="L62" s="98"/>
      <c r="M62" s="99"/>
    </row>
    <row r="63" s="1" customFormat="true" ht="12.75" hidden="false" customHeight="false" outlineLevel="0" collapsed="false">
      <c r="B63" s="52" t="s">
        <v>57</v>
      </c>
      <c r="C63" s="100"/>
      <c r="D63" s="101"/>
      <c r="E63" s="102"/>
      <c r="F63" s="101"/>
      <c r="G63" s="102"/>
      <c r="H63" s="101"/>
      <c r="I63" s="102"/>
      <c r="J63" s="101"/>
      <c r="K63" s="102"/>
      <c r="L63" s="103"/>
      <c r="M63" s="51"/>
    </row>
    <row r="64" s="1" customFormat="true" ht="12.75" hidden="false" customHeight="false" outlineLevel="1" collapsed="false">
      <c r="B64" s="52" t="s">
        <v>58</v>
      </c>
      <c r="C64" s="53"/>
      <c r="D64" s="54"/>
      <c r="E64" s="70"/>
      <c r="F64" s="54"/>
      <c r="G64" s="70"/>
      <c r="H64" s="54"/>
      <c r="I64" s="70"/>
      <c r="J64" s="54"/>
      <c r="K64" s="70"/>
      <c r="L64" s="56"/>
      <c r="M64" s="51"/>
    </row>
    <row r="65" s="1" customFormat="true" ht="12.75" hidden="false" customHeight="false" outlineLevel="1" collapsed="false">
      <c r="B65" s="52" t="s">
        <v>59</v>
      </c>
      <c r="C65" s="53"/>
      <c r="D65" s="54"/>
      <c r="E65" s="70"/>
      <c r="F65" s="54"/>
      <c r="G65" s="70"/>
      <c r="H65" s="54"/>
      <c r="I65" s="70"/>
      <c r="J65" s="54"/>
      <c r="K65" s="70"/>
      <c r="L65" s="56"/>
      <c r="M65" s="51"/>
    </row>
    <row r="66" s="1" customFormat="true" ht="12.75" hidden="false" customHeight="false" outlineLevel="1" collapsed="false">
      <c r="B66" s="52" t="s">
        <v>60</v>
      </c>
      <c r="C66" s="53"/>
      <c r="D66" s="54"/>
      <c r="E66" s="70"/>
      <c r="F66" s="54"/>
      <c r="G66" s="70"/>
      <c r="H66" s="54"/>
      <c r="I66" s="70"/>
      <c r="J66" s="54"/>
      <c r="K66" s="70"/>
      <c r="L66" s="56"/>
      <c r="M66" s="51"/>
    </row>
    <row r="67" s="1" customFormat="true" ht="12.75" hidden="false" customHeight="false" outlineLevel="1" collapsed="false">
      <c r="B67" s="52" t="s">
        <v>61</v>
      </c>
      <c r="C67" s="53"/>
      <c r="D67" s="54"/>
      <c r="E67" s="70"/>
      <c r="F67" s="54"/>
      <c r="G67" s="70"/>
      <c r="H67" s="54"/>
      <c r="I67" s="70"/>
      <c r="J67" s="54"/>
      <c r="K67" s="70"/>
      <c r="L67" s="56"/>
      <c r="M67" s="51"/>
    </row>
    <row r="68" s="21" customFormat="true" ht="12.75" hidden="false" customHeight="false" outlineLevel="1" collapsed="false">
      <c r="B68" s="104" t="s">
        <v>62</v>
      </c>
      <c r="C68" s="105"/>
      <c r="D68" s="106"/>
      <c r="E68" s="107"/>
      <c r="F68" s="106"/>
      <c r="G68" s="107"/>
      <c r="H68" s="106"/>
      <c r="I68" s="107"/>
      <c r="J68" s="106"/>
      <c r="K68" s="107"/>
      <c r="L68" s="108"/>
      <c r="M68" s="99"/>
    </row>
    <row r="69" customFormat="false" ht="12.75" hidden="false" customHeight="false" outlineLevel="0" collapsed="false">
      <c r="B69" s="59" t="s">
        <v>63</v>
      </c>
      <c r="C69" s="60" t="n">
        <f aca="false">C67+C66+C65+C64+C63</f>
        <v>0</v>
      </c>
      <c r="D69" s="61"/>
      <c r="E69" s="109" t="n">
        <f aca="false">E67+E66+E65+E64+E63</f>
        <v>0</v>
      </c>
      <c r="F69" s="61"/>
      <c r="G69" s="109" t="n">
        <f aca="false">G67+G66+G65+G64+G63</f>
        <v>0</v>
      </c>
      <c r="H69" s="61"/>
      <c r="I69" s="109" t="n">
        <f aca="false">I67+I66+I65+I64+I63</f>
        <v>0</v>
      </c>
      <c r="J69" s="61"/>
      <c r="K69" s="109" t="n">
        <f aca="false">K67+K66+K65+K64+K63</f>
        <v>0</v>
      </c>
      <c r="L69" s="61"/>
      <c r="M69" s="51"/>
    </row>
    <row r="70" customFormat="false" ht="12.75" hidden="false" customHeight="false" outlineLevel="1" collapsed="false">
      <c r="B70" s="59" t="s">
        <v>64</v>
      </c>
      <c r="C70" s="60"/>
      <c r="D70" s="61"/>
      <c r="E70" s="72"/>
      <c r="F70" s="61"/>
      <c r="G70" s="72"/>
      <c r="H70" s="61"/>
      <c r="I70" s="72"/>
      <c r="J70" s="61"/>
      <c r="K70" s="72"/>
      <c r="L70" s="64"/>
      <c r="M70" s="51"/>
    </row>
    <row r="71" customFormat="false" ht="12.75" hidden="false" customHeight="false" outlineLevel="1" collapsed="false">
      <c r="B71" s="110" t="s">
        <v>65</v>
      </c>
      <c r="C71" s="60"/>
      <c r="D71" s="61"/>
      <c r="E71" s="72"/>
      <c r="F71" s="61"/>
      <c r="G71" s="72"/>
      <c r="H71" s="61"/>
      <c r="I71" s="72"/>
      <c r="J71" s="61"/>
      <c r="K71" s="72"/>
      <c r="L71" s="64"/>
      <c r="M71" s="51"/>
    </row>
    <row r="72" customFormat="false" ht="12.75" hidden="false" customHeight="false" outlineLevel="0" collapsed="false">
      <c r="B72" s="59" t="s">
        <v>66</v>
      </c>
      <c r="C72" s="60"/>
      <c r="D72" s="61"/>
      <c r="E72" s="72"/>
      <c r="F72" s="61"/>
      <c r="G72" s="72"/>
      <c r="H72" s="61"/>
      <c r="I72" s="72"/>
      <c r="J72" s="61"/>
      <c r="K72" s="72"/>
      <c r="L72" s="64"/>
      <c r="M72" s="51"/>
    </row>
    <row r="73" customFormat="false" ht="25.5" hidden="false" customHeight="false" outlineLevel="1" collapsed="false">
      <c r="B73" s="111" t="s">
        <v>67</v>
      </c>
      <c r="C73" s="60"/>
      <c r="D73" s="61"/>
      <c r="E73" s="72"/>
      <c r="F73" s="61"/>
      <c r="G73" s="72"/>
      <c r="H73" s="61"/>
      <c r="I73" s="72"/>
      <c r="J73" s="61"/>
      <c r="K73" s="72"/>
      <c r="L73" s="64"/>
      <c r="M73" s="51"/>
    </row>
    <row r="74" s="79" customFormat="true" ht="12.75" hidden="false" customHeight="false" outlineLevel="0" collapsed="false">
      <c r="B74" s="80" t="s">
        <v>68</v>
      </c>
      <c r="C74" s="81" t="n">
        <f aca="false">SUM(C69:C73)</f>
        <v>0</v>
      </c>
      <c r="D74" s="82"/>
      <c r="E74" s="83" t="n">
        <f aca="false">SUM(E69:E73)</f>
        <v>0</v>
      </c>
      <c r="F74" s="84"/>
      <c r="G74" s="83" t="n">
        <f aca="false">SUM(G69:G73)</f>
        <v>0</v>
      </c>
      <c r="H74" s="82"/>
      <c r="I74" s="83" t="n">
        <f aca="false">SUM(I69:I73)</f>
        <v>0</v>
      </c>
      <c r="J74" s="84"/>
      <c r="K74" s="83" t="n">
        <f aca="false">SUM(K69:K73)</f>
        <v>0</v>
      </c>
      <c r="L74" s="85"/>
      <c r="M74" s="86"/>
    </row>
    <row r="75" s="79" customFormat="true" ht="12.75" hidden="false" customHeight="false" outlineLevel="0" collapsed="false">
      <c r="B75" s="80" t="s">
        <v>69</v>
      </c>
      <c r="C75" s="81"/>
      <c r="D75" s="82"/>
      <c r="E75" s="83"/>
      <c r="F75" s="84"/>
      <c r="G75" s="83"/>
      <c r="H75" s="82"/>
      <c r="I75" s="83"/>
      <c r="J75" s="84"/>
      <c r="K75" s="83"/>
      <c r="L75" s="85"/>
      <c r="M75" s="86"/>
    </row>
    <row r="76" s="1" customFormat="true" ht="12.75" hidden="false" customHeight="false" outlineLevel="0" collapsed="false">
      <c r="B76" s="73" t="s">
        <v>70</v>
      </c>
      <c r="C76" s="74" t="n">
        <f aca="false">C74+C75</f>
        <v>0</v>
      </c>
      <c r="D76" s="75"/>
      <c r="E76" s="76" t="n">
        <f aca="false">E74+E75</f>
        <v>0</v>
      </c>
      <c r="F76" s="77"/>
      <c r="G76" s="76" t="n">
        <f aca="false">G74+G75</f>
        <v>0</v>
      </c>
      <c r="H76" s="75"/>
      <c r="I76" s="76" t="n">
        <f aca="false">I74+I75</f>
        <v>0</v>
      </c>
      <c r="J76" s="77"/>
      <c r="K76" s="76" t="n">
        <f aca="false">K74+K75</f>
        <v>0</v>
      </c>
      <c r="L76" s="78"/>
      <c r="M76" s="51"/>
    </row>
    <row r="77" customFormat="false" ht="12.75" hidden="false" customHeight="false" outlineLevel="1" collapsed="false">
      <c r="B77" s="59" t="s">
        <v>71</v>
      </c>
      <c r="C77" s="60"/>
      <c r="D77" s="61"/>
      <c r="E77" s="72"/>
      <c r="F77" s="61"/>
      <c r="G77" s="72"/>
      <c r="H77" s="61"/>
      <c r="I77" s="109"/>
      <c r="J77" s="61"/>
      <c r="K77" s="72"/>
      <c r="L77" s="64"/>
      <c r="M77" s="51"/>
    </row>
    <row r="78" customFormat="false" ht="12.75" hidden="false" customHeight="false" outlineLevel="0" collapsed="false">
      <c r="B78" s="59" t="s">
        <v>72</v>
      </c>
      <c r="C78" s="60"/>
      <c r="D78" s="61"/>
      <c r="E78" s="72"/>
      <c r="F78" s="61"/>
      <c r="G78" s="72"/>
      <c r="H78" s="61"/>
      <c r="I78" s="72"/>
      <c r="J78" s="61"/>
      <c r="K78" s="72"/>
      <c r="L78" s="64"/>
      <c r="M78" s="51"/>
    </row>
    <row r="79" customFormat="false" ht="12.75" hidden="false" customHeight="false" outlineLevel="1" collapsed="false">
      <c r="B79" s="59" t="s">
        <v>73</v>
      </c>
      <c r="C79" s="60"/>
      <c r="D79" s="61"/>
      <c r="E79" s="72"/>
      <c r="F79" s="61"/>
      <c r="G79" s="72"/>
      <c r="H79" s="61"/>
      <c r="I79" s="72"/>
      <c r="J79" s="61"/>
      <c r="K79" s="72"/>
      <c r="L79" s="64"/>
      <c r="M79" s="51"/>
    </row>
    <row r="80" customFormat="false" ht="12.75" hidden="false" customHeight="false" outlineLevel="1" collapsed="false">
      <c r="B80" s="59" t="s">
        <v>74</v>
      </c>
      <c r="C80" s="60"/>
      <c r="D80" s="61"/>
      <c r="E80" s="72"/>
      <c r="F80" s="61"/>
      <c r="G80" s="72"/>
      <c r="H80" s="61"/>
      <c r="I80" s="72"/>
      <c r="J80" s="61"/>
      <c r="K80" s="72"/>
      <c r="L80" s="64"/>
      <c r="M80" s="51"/>
    </row>
    <row r="81" customFormat="false" ht="12.75" hidden="false" customHeight="false" outlineLevel="0" collapsed="false">
      <c r="B81" s="59" t="s">
        <v>75</v>
      </c>
      <c r="C81" s="60"/>
      <c r="D81" s="61"/>
      <c r="E81" s="72"/>
      <c r="F81" s="61"/>
      <c r="G81" s="72"/>
      <c r="H81" s="61"/>
      <c r="I81" s="72"/>
      <c r="J81" s="61"/>
      <c r="K81" s="72" t="s">
        <v>76</v>
      </c>
      <c r="L81" s="64"/>
      <c r="M81" s="51"/>
    </row>
    <row r="82" customFormat="false" ht="12.75" hidden="false" customHeight="false" outlineLevel="0" collapsed="false">
      <c r="B82" s="112" t="s">
        <v>77</v>
      </c>
      <c r="C82" s="60"/>
      <c r="D82" s="61"/>
      <c r="E82" s="72"/>
      <c r="F82" s="63"/>
      <c r="G82" s="72"/>
      <c r="H82" s="61"/>
      <c r="I82" s="72"/>
      <c r="J82" s="63"/>
      <c r="K82" s="72"/>
      <c r="L82" s="113"/>
      <c r="M82" s="51"/>
    </row>
    <row r="83" s="1" customFormat="true" ht="12.75" hidden="false" customHeight="false" outlineLevel="0" collapsed="false">
      <c r="B83" s="73" t="s">
        <v>78</v>
      </c>
      <c r="C83" s="74" t="n">
        <f aca="false">C77+C78+C79+C80-C81-C82</f>
        <v>0</v>
      </c>
      <c r="D83" s="75"/>
      <c r="E83" s="76" t="n">
        <f aca="false">+E77+E78+E79+E80-E81-E82</f>
        <v>0</v>
      </c>
      <c r="F83" s="77"/>
      <c r="G83" s="76" t="n">
        <f aca="false">+G77+G78+G79+G80-G81-G82</f>
        <v>0</v>
      </c>
      <c r="H83" s="75"/>
      <c r="I83" s="76" t="n">
        <f aca="false">+I77+I78+I79+I80-I81-I82</f>
        <v>0</v>
      </c>
      <c r="J83" s="77"/>
      <c r="K83" s="76" t="e">
        <f aca="false">+K77+K78+K79+K80-K81-K82</f>
        <v>#VALUE!</v>
      </c>
      <c r="L83" s="78"/>
      <c r="M83" s="51"/>
    </row>
    <row r="84" s="21" customFormat="true" ht="13.5" hidden="false" customHeight="false" outlineLevel="0" collapsed="false">
      <c r="B84" s="114" t="s">
        <v>79</v>
      </c>
      <c r="C84" s="115" t="n">
        <f aca="false">+C76+C83</f>
        <v>0</v>
      </c>
      <c r="D84" s="116"/>
      <c r="E84" s="117" t="n">
        <f aca="false">+E76+E83</f>
        <v>0</v>
      </c>
      <c r="F84" s="118"/>
      <c r="G84" s="117" t="n">
        <f aca="false">+G76+G83</f>
        <v>0</v>
      </c>
      <c r="H84" s="116"/>
      <c r="I84" s="117" t="n">
        <f aca="false">+I76+I83</f>
        <v>0</v>
      </c>
      <c r="J84" s="118"/>
      <c r="K84" s="117" t="e">
        <f aca="false">+K76+K83</f>
        <v>#VALUE!</v>
      </c>
      <c r="L84" s="119"/>
      <c r="M84" s="99"/>
    </row>
    <row r="85" customFormat="false" ht="12.75" hidden="false" customHeight="false" outlineLevel="0" collapsed="false">
      <c r="B85" s="120"/>
      <c r="C85" s="46"/>
      <c r="D85" s="45"/>
      <c r="E85" s="47"/>
      <c r="F85" s="45"/>
      <c r="G85" s="47"/>
      <c r="H85" s="45"/>
      <c r="I85" s="47"/>
      <c r="J85" s="45"/>
      <c r="K85" s="47"/>
      <c r="L85" s="44"/>
    </row>
    <row r="86" customFormat="false" ht="13.5" hidden="false" customHeight="false" outlineLevel="0" collapsed="false"/>
    <row r="87" customFormat="false" ht="12.75" hidden="false" customHeight="false" outlineLevel="0" collapsed="false">
      <c r="B87" s="121" t="s">
        <v>80</v>
      </c>
      <c r="C87" s="7" t="n">
        <f aca="false">C5</f>
        <v>2002</v>
      </c>
      <c r="D87" s="122"/>
      <c r="E87" s="122" t="n">
        <f aca="false">E5</f>
        <v>2003</v>
      </c>
      <c r="F87" s="122"/>
      <c r="G87" s="122" t="n">
        <f aca="false">G5</f>
        <v>2004</v>
      </c>
      <c r="H87" s="122"/>
      <c r="I87" s="122" t="n">
        <f aca="false">I5</f>
        <v>2005</v>
      </c>
      <c r="J87" s="122"/>
      <c r="K87" s="123" t="n">
        <f aca="false">K5</f>
        <v>2006</v>
      </c>
      <c r="L87" s="124"/>
    </row>
    <row r="88" customFormat="false" ht="12.75" hidden="false" customHeight="false" outlineLevel="0" collapsed="false">
      <c r="B88" s="51"/>
      <c r="C88" s="125"/>
      <c r="D88" s="5"/>
      <c r="E88" s="5"/>
      <c r="F88" s="5"/>
      <c r="G88" s="5"/>
      <c r="H88" s="5"/>
      <c r="I88" s="5"/>
      <c r="J88" s="5"/>
      <c r="K88" s="5"/>
      <c r="L88" s="126"/>
    </row>
    <row r="89" customFormat="false" ht="12.75" hidden="false" customHeight="false" outlineLevel="0" collapsed="false">
      <c r="B89" s="127"/>
      <c r="C89" s="125"/>
      <c r="D89" s="5"/>
      <c r="E89" s="5"/>
      <c r="F89" s="5"/>
      <c r="G89" s="5"/>
      <c r="H89" s="5"/>
      <c r="I89" s="5"/>
      <c r="J89" s="5"/>
      <c r="K89" s="5"/>
      <c r="L89" s="126"/>
    </row>
    <row r="90" customFormat="false" ht="12.75" hidden="false" customHeight="false" outlineLevel="0" collapsed="false">
      <c r="B90" s="127" t="str">
        <f aca="false">"   Dividends from equity in affiliates"</f>
        <v>   Dividends from equity in affiliates</v>
      </c>
      <c r="C90" s="125"/>
      <c r="D90" s="5"/>
      <c r="E90" s="5"/>
      <c r="F90" s="5"/>
      <c r="G90" s="5"/>
      <c r="H90" s="5"/>
      <c r="I90" s="5"/>
      <c r="J90" s="5"/>
      <c r="K90" s="5"/>
      <c r="L90" s="126"/>
    </row>
    <row r="91" customFormat="false" ht="12.75" hidden="false" customHeight="false" outlineLevel="0" collapsed="false">
      <c r="B91" s="127" t="str">
        <f aca="false">"   Capital gains / losses on sale of fixed assets"</f>
        <v>   Capital gains / losses on sale of fixed assets</v>
      </c>
      <c r="C91" s="125"/>
      <c r="D91" s="5"/>
      <c r="E91" s="5"/>
      <c r="F91" s="5"/>
      <c r="G91" s="5"/>
      <c r="H91" s="5"/>
      <c r="I91" s="5"/>
      <c r="J91" s="5"/>
      <c r="K91" s="5"/>
      <c r="L91" s="126"/>
    </row>
    <row r="92" customFormat="false" ht="12.75" hidden="false" customHeight="false" outlineLevel="0" collapsed="false">
      <c r="B92" s="127" t="str">
        <f aca="false">"   Other non-cash items"</f>
        <v>   Other non-cash items</v>
      </c>
      <c r="C92" s="125"/>
      <c r="D92" s="5"/>
      <c r="E92" s="5"/>
      <c r="F92" s="5"/>
      <c r="G92" s="5"/>
      <c r="H92" s="5"/>
      <c r="I92" s="5"/>
      <c r="J92" s="5"/>
      <c r="K92" s="5"/>
      <c r="L92" s="126"/>
    </row>
    <row r="93" customFormat="false" ht="12.75" hidden="false" customHeight="false" outlineLevel="0" collapsed="false">
      <c r="B93" s="128" t="s">
        <v>81</v>
      </c>
      <c r="C93" s="125"/>
      <c r="D93" s="5"/>
      <c r="E93" s="5"/>
      <c r="F93" s="5"/>
      <c r="G93" s="5"/>
      <c r="H93" s="5"/>
      <c r="I93" s="5"/>
      <c r="J93" s="5"/>
      <c r="K93" s="5"/>
      <c r="L93" s="126"/>
    </row>
    <row r="94" customFormat="false" ht="12.75" hidden="false" customHeight="false" outlineLevel="0" collapsed="false">
      <c r="B94" s="128" t="s">
        <v>82</v>
      </c>
      <c r="C94" s="125"/>
      <c r="D94" s="5"/>
      <c r="E94" s="5"/>
      <c r="F94" s="5"/>
      <c r="G94" s="5"/>
      <c r="H94" s="5"/>
      <c r="I94" s="5"/>
      <c r="J94" s="5"/>
      <c r="K94" s="5"/>
      <c r="L94" s="126"/>
    </row>
    <row r="95" customFormat="false" ht="12.75" hidden="false" customHeight="false" outlineLevel="0" collapsed="false">
      <c r="B95" s="128" t="s">
        <v>83</v>
      </c>
      <c r="C95" s="125"/>
      <c r="D95" s="5"/>
      <c r="E95" s="5"/>
      <c r="F95" s="5"/>
      <c r="G95" s="5"/>
      <c r="H95" s="5"/>
      <c r="I95" s="5"/>
      <c r="J95" s="5"/>
      <c r="K95" s="5"/>
      <c r="L95" s="126"/>
    </row>
    <row r="96" customFormat="false" ht="12.75" hidden="false" customHeight="false" outlineLevel="0" collapsed="false">
      <c r="B96" s="128" t="s">
        <v>84</v>
      </c>
      <c r="C96" s="125"/>
      <c r="D96" s="5"/>
      <c r="E96" s="5"/>
      <c r="F96" s="5"/>
      <c r="G96" s="5"/>
      <c r="H96" s="5"/>
      <c r="I96" s="5"/>
      <c r="J96" s="5"/>
      <c r="K96" s="5"/>
      <c r="L96" s="126"/>
    </row>
    <row r="97" customFormat="false" ht="13.5" hidden="false" customHeight="false" outlineLevel="0" collapsed="false">
      <c r="B97" s="129" t="s">
        <v>85</v>
      </c>
      <c r="C97" s="130"/>
      <c r="D97" s="131"/>
      <c r="E97" s="131"/>
      <c r="F97" s="131"/>
      <c r="G97" s="131"/>
      <c r="H97" s="131"/>
      <c r="I97" s="131"/>
      <c r="J97" s="131"/>
      <c r="K97" s="131"/>
      <c r="L97" s="132"/>
    </row>
    <row r="98" customFormat="false" ht="12.75" hidden="false" customHeight="false" outlineLevel="0" collapsed="false">
      <c r="B98" s="45"/>
      <c r="C98" s="46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3.5" hidden="false" customHeight="false" outlineLevel="0" collapsed="false">
      <c r="B99" s="48" t="str">
        <f aca="false">B4</f>
        <v>Name</v>
      </c>
      <c r="C99" s="46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B100" s="6" t="str">
        <f aca="false">"CASH FLOW STATEMENT"</f>
        <v>CASH FLOW STATEMENT</v>
      </c>
      <c r="C100" s="133"/>
      <c r="D100" s="134"/>
      <c r="E100" s="7" t="n">
        <f aca="false">E5</f>
        <v>2003</v>
      </c>
      <c r="F100" s="7"/>
      <c r="G100" s="7" t="n">
        <f aca="false">G5</f>
        <v>2004</v>
      </c>
      <c r="H100" s="7"/>
      <c r="I100" s="7" t="n">
        <f aca="false">I5</f>
        <v>2005</v>
      </c>
      <c r="J100" s="7"/>
      <c r="K100" s="7" t="n">
        <f aca="false">K5</f>
        <v>2006</v>
      </c>
      <c r="L100" s="7"/>
      <c r="M100" s="51"/>
    </row>
    <row r="101" customFormat="false" ht="12.75" hidden="false" customHeight="false" outlineLevel="0" collapsed="false">
      <c r="B101" s="127" t="str">
        <f aca="false">"    Net income"</f>
        <v>    Net income</v>
      </c>
      <c r="C101" s="41"/>
      <c r="D101" s="135"/>
      <c r="E101" s="135" t="n">
        <f aca="false">E25</f>
        <v>0</v>
      </c>
      <c r="F101" s="135"/>
      <c r="G101" s="135" t="n">
        <f aca="false">G25</f>
        <v>0</v>
      </c>
      <c r="H101" s="135"/>
      <c r="I101" s="135" t="n">
        <f aca="false">I25</f>
        <v>0</v>
      </c>
      <c r="J101" s="135"/>
      <c r="K101" s="135" t="n">
        <f aca="false">K25</f>
        <v>0</v>
      </c>
      <c r="L101" s="136"/>
      <c r="M101" s="51"/>
    </row>
    <row r="102" customFormat="false" ht="12.75" hidden="false" customHeight="false" outlineLevel="0" collapsed="false">
      <c r="B102" s="127" t="s">
        <v>86</v>
      </c>
      <c r="C102" s="41"/>
      <c r="D102" s="135"/>
      <c r="E102" s="135" t="n">
        <f aca="false">E20</f>
        <v>0</v>
      </c>
      <c r="F102" s="135"/>
      <c r="G102" s="135" t="n">
        <f aca="false">G20</f>
        <v>0</v>
      </c>
      <c r="H102" s="135"/>
      <c r="I102" s="135" t="n">
        <f aca="false">I20</f>
        <v>0</v>
      </c>
      <c r="J102" s="135"/>
      <c r="K102" s="135" t="n">
        <f aca="false">K20</f>
        <v>0</v>
      </c>
      <c r="L102" s="136"/>
      <c r="M102" s="51"/>
    </row>
    <row r="103" customFormat="false" ht="12.75" hidden="false" customHeight="false" outlineLevel="0" collapsed="false">
      <c r="B103" s="127" t="str">
        <f aca="false">"   + Depreciation, amortisation and impairment losses on fixed assets"</f>
        <v>   + Depreciation, amortisation and impairment losses on fixed assets</v>
      </c>
      <c r="C103" s="41"/>
      <c r="D103" s="135"/>
      <c r="E103" s="135" t="n">
        <f aca="false">E89</f>
        <v>0</v>
      </c>
      <c r="F103" s="135"/>
      <c r="G103" s="135"/>
      <c r="H103" s="135"/>
      <c r="I103" s="135"/>
      <c r="J103" s="135"/>
      <c r="K103" s="135"/>
      <c r="L103" s="136"/>
      <c r="M103" s="51"/>
    </row>
    <row r="104" customFormat="false" ht="12.75" hidden="false" customHeight="false" outlineLevel="0" collapsed="false">
      <c r="B104" s="127" t="str">
        <f aca="false">"    - Dividends from equity in affiliates"</f>
        <v>    - Dividends from equity in affiliates</v>
      </c>
      <c r="C104" s="41"/>
      <c r="D104" s="135"/>
      <c r="E104" s="135" t="n">
        <f aca="false">E90</f>
        <v>0</v>
      </c>
      <c r="F104" s="135"/>
      <c r="G104" s="135"/>
      <c r="H104" s="135"/>
      <c r="I104" s="135"/>
      <c r="J104" s="135"/>
      <c r="K104" s="135"/>
      <c r="L104" s="136"/>
      <c r="M104" s="51"/>
    </row>
    <row r="105" customFormat="false" ht="12.75" hidden="false" customHeight="false" outlineLevel="0" collapsed="false">
      <c r="B105" s="127" t="str">
        <f aca="false">"    - Capital gains / losses on sale of fixed assets"</f>
        <v>    - Capital gains / losses on sale of fixed assets</v>
      </c>
      <c r="C105" s="41"/>
      <c r="D105" s="135"/>
      <c r="E105" s="135" t="n">
        <f aca="false">E91</f>
        <v>0</v>
      </c>
      <c r="F105" s="135"/>
      <c r="G105" s="135"/>
      <c r="H105" s="135"/>
      <c r="I105" s="135"/>
      <c r="J105" s="135"/>
      <c r="K105" s="135"/>
      <c r="L105" s="136"/>
      <c r="M105" s="51"/>
    </row>
    <row r="106" customFormat="false" ht="12.75" hidden="false" customHeight="false" outlineLevel="0" collapsed="false">
      <c r="B106" s="127" t="str">
        <f aca="false">"   + Other non-cash items"</f>
        <v>   + Other non-cash items</v>
      </c>
      <c r="C106" s="41"/>
      <c r="D106" s="135"/>
      <c r="E106" s="135" t="n">
        <f aca="false">E92</f>
        <v>0</v>
      </c>
      <c r="F106" s="135"/>
      <c r="G106" s="135"/>
      <c r="H106" s="135"/>
      <c r="I106" s="135"/>
      <c r="J106" s="135"/>
      <c r="K106" s="135"/>
      <c r="L106" s="136"/>
      <c r="M106" s="51"/>
    </row>
    <row r="107" customFormat="false" ht="12.75" hidden="false" customHeight="false" outlineLevel="0" collapsed="false">
      <c r="B107" s="59" t="s">
        <v>87</v>
      </c>
      <c r="C107" s="60"/>
      <c r="D107" s="61"/>
      <c r="E107" s="61" t="n">
        <f aca="false">+E101+E102+E103-E104-E105+E106</f>
        <v>0</v>
      </c>
      <c r="F107" s="61"/>
      <c r="G107" s="61" t="n">
        <f aca="false">+G101+G102+G103-G104-G105+G106</f>
        <v>0</v>
      </c>
      <c r="H107" s="61"/>
      <c r="I107" s="61" t="n">
        <f aca="false">+I101+I102+I103-I104-I105+I106</f>
        <v>0</v>
      </c>
      <c r="J107" s="61"/>
      <c r="K107" s="61" t="n">
        <f aca="false">+K101+K102+K103-K104-K105+K106</f>
        <v>0</v>
      </c>
      <c r="L107" s="64"/>
      <c r="M107" s="51"/>
    </row>
    <row r="108" customFormat="false" ht="12.75" hidden="false" customHeight="false" outlineLevel="0" collapsed="false">
      <c r="B108" s="111" t="s">
        <v>88</v>
      </c>
      <c r="C108" s="41"/>
      <c r="D108" s="135"/>
      <c r="E108" s="135" t="n">
        <f aca="false">E61-C61</f>
        <v>0</v>
      </c>
      <c r="F108" s="135"/>
      <c r="G108" s="135" t="n">
        <f aca="false">G61-E61</f>
        <v>0</v>
      </c>
      <c r="H108" s="135"/>
      <c r="I108" s="135" t="n">
        <f aca="false">I61-G61</f>
        <v>0</v>
      </c>
      <c r="J108" s="135"/>
      <c r="K108" s="135" t="n">
        <f aca="false">K61-I61</f>
        <v>0</v>
      </c>
      <c r="L108" s="136"/>
      <c r="M108" s="51"/>
    </row>
    <row r="109" customFormat="false" ht="12.75" hidden="false" customHeight="false" outlineLevel="0" collapsed="false">
      <c r="B109" s="137" t="s">
        <v>89</v>
      </c>
      <c r="C109" s="138"/>
      <c r="D109" s="139"/>
      <c r="E109" s="139" t="n">
        <f aca="false">E107-E108</f>
        <v>0</v>
      </c>
      <c r="F109" s="139"/>
      <c r="G109" s="139" t="n">
        <f aca="false">G107-G108</f>
        <v>0</v>
      </c>
      <c r="H109" s="139"/>
      <c r="I109" s="139" t="n">
        <f aca="false">I107-I108</f>
        <v>0</v>
      </c>
      <c r="J109" s="139"/>
      <c r="K109" s="139" t="n">
        <f aca="false">K107-K108</f>
        <v>0</v>
      </c>
      <c r="L109" s="140"/>
      <c r="M109" s="51"/>
    </row>
    <row r="110" customFormat="false" ht="12.75" hidden="false" customHeight="false" outlineLevel="0" collapsed="false">
      <c r="B110" s="141"/>
      <c r="C110" s="41"/>
      <c r="D110" s="135"/>
      <c r="E110" s="135"/>
      <c r="F110" s="135"/>
      <c r="G110" s="135"/>
      <c r="H110" s="135"/>
      <c r="I110" s="135"/>
      <c r="J110" s="135"/>
      <c r="K110" s="135"/>
      <c r="L110" s="136"/>
      <c r="M110" s="51"/>
    </row>
    <row r="111" customFormat="false" ht="12.75" hidden="false" customHeight="false" outlineLevel="0" collapsed="false">
      <c r="B111" s="111" t="s">
        <v>90</v>
      </c>
      <c r="C111" s="41"/>
      <c r="D111" s="135"/>
      <c r="E111" s="135" t="n">
        <f aca="false">E93</f>
        <v>0</v>
      </c>
      <c r="F111" s="135"/>
      <c r="G111" s="135"/>
      <c r="H111" s="135"/>
      <c r="I111" s="135"/>
      <c r="J111" s="135"/>
      <c r="K111" s="135"/>
      <c r="L111" s="136"/>
      <c r="M111" s="51"/>
    </row>
    <row r="112" customFormat="false" ht="12.75" hidden="false" customHeight="false" outlineLevel="0" collapsed="false">
      <c r="B112" s="111" t="s">
        <v>91</v>
      </c>
      <c r="C112" s="41"/>
      <c r="D112" s="135"/>
      <c r="E112" s="135" t="n">
        <f aca="false">E94</f>
        <v>0</v>
      </c>
      <c r="F112" s="135"/>
      <c r="G112" s="135"/>
      <c r="H112" s="135"/>
      <c r="I112" s="135"/>
      <c r="J112" s="135"/>
      <c r="K112" s="135"/>
      <c r="L112" s="136"/>
      <c r="M112" s="51"/>
    </row>
    <row r="113" customFormat="false" ht="12.75" hidden="false" customHeight="false" outlineLevel="0" collapsed="false">
      <c r="B113" s="111" t="s">
        <v>92</v>
      </c>
      <c r="C113" s="41"/>
      <c r="D113" s="135"/>
      <c r="E113" s="135" t="n">
        <f aca="false">E41-C41</f>
        <v>0</v>
      </c>
      <c r="F113" s="135"/>
      <c r="G113" s="135" t="n">
        <f aca="false">G41-E41</f>
        <v>0</v>
      </c>
      <c r="H113" s="135"/>
      <c r="I113" s="135" t="n">
        <f aca="false">I41-G41</f>
        <v>0</v>
      </c>
      <c r="J113" s="135"/>
      <c r="K113" s="135" t="n">
        <f aca="false">K41-I41</f>
        <v>0</v>
      </c>
      <c r="L113" s="136"/>
      <c r="M113" s="51"/>
    </row>
    <row r="114" customFormat="false" ht="12.75" hidden="false" customHeight="false" outlineLevel="0" collapsed="false">
      <c r="B114" s="111"/>
      <c r="C114" s="41"/>
      <c r="D114" s="135"/>
      <c r="E114" s="135"/>
      <c r="F114" s="135"/>
      <c r="G114" s="135"/>
      <c r="H114" s="135"/>
      <c r="I114" s="135"/>
      <c r="J114" s="135"/>
      <c r="K114" s="135"/>
      <c r="L114" s="136"/>
      <c r="M114" s="51"/>
    </row>
    <row r="115" customFormat="false" ht="12.75" hidden="false" customHeight="false" outlineLevel="0" collapsed="false">
      <c r="B115" s="137" t="s">
        <v>93</v>
      </c>
      <c r="C115" s="138"/>
      <c r="D115" s="139"/>
      <c r="E115" s="139" t="n">
        <f aca="false">+E111-E112+E113</f>
        <v>0</v>
      </c>
      <c r="F115" s="139"/>
      <c r="G115" s="139" t="n">
        <f aca="false">+G111-G112+G113</f>
        <v>0</v>
      </c>
      <c r="H115" s="139"/>
      <c r="I115" s="139" t="n">
        <f aca="false">+I111-I112+I113</f>
        <v>0</v>
      </c>
      <c r="J115" s="139"/>
      <c r="K115" s="139" t="n">
        <f aca="false">+K111-K112+K113</f>
        <v>0</v>
      </c>
      <c r="L115" s="140"/>
      <c r="M115" s="51"/>
    </row>
    <row r="116" customFormat="false" ht="12.75" hidden="false" customHeight="false" outlineLevel="0" collapsed="false">
      <c r="B116" s="142" t="s">
        <v>94</v>
      </c>
      <c r="C116" s="143"/>
      <c r="D116" s="144"/>
      <c r="E116" s="144" t="n">
        <f aca="false">E109-E115</f>
        <v>0</v>
      </c>
      <c r="F116" s="144"/>
      <c r="G116" s="144" t="n">
        <f aca="false">G109-G115</f>
        <v>0</v>
      </c>
      <c r="H116" s="144"/>
      <c r="I116" s="144" t="n">
        <f aca="false">I109-I115</f>
        <v>0</v>
      </c>
      <c r="J116" s="144"/>
      <c r="K116" s="144" t="n">
        <f aca="false">K109-K115</f>
        <v>0</v>
      </c>
      <c r="L116" s="145"/>
      <c r="M116" s="51"/>
    </row>
    <row r="117" customFormat="false" ht="12.75" hidden="false" customHeight="false" outlineLevel="0" collapsed="false">
      <c r="B117" s="111" t="s">
        <v>95</v>
      </c>
      <c r="C117" s="41"/>
      <c r="D117" s="135"/>
      <c r="E117" s="135" t="n">
        <f aca="false">E95</f>
        <v>0</v>
      </c>
      <c r="F117" s="135"/>
      <c r="G117" s="135"/>
      <c r="H117" s="135"/>
      <c r="I117" s="135"/>
      <c r="J117" s="135"/>
      <c r="K117" s="135"/>
      <c r="L117" s="136"/>
      <c r="M117" s="51"/>
    </row>
    <row r="118" customFormat="false" ht="12.75" hidden="false" customHeight="false" outlineLevel="0" collapsed="false">
      <c r="B118" s="111" t="s">
        <v>96</v>
      </c>
      <c r="C118" s="41"/>
      <c r="D118" s="135"/>
      <c r="E118" s="135" t="n">
        <f aca="false">E96</f>
        <v>0</v>
      </c>
      <c r="F118" s="135"/>
      <c r="G118" s="135"/>
      <c r="H118" s="135"/>
      <c r="I118" s="135"/>
      <c r="J118" s="135"/>
      <c r="K118" s="135"/>
      <c r="L118" s="136"/>
      <c r="M118" s="51"/>
    </row>
    <row r="119" customFormat="false" ht="12.75" hidden="false" customHeight="false" outlineLevel="0" collapsed="false">
      <c r="B119" s="111" t="s">
        <v>97</v>
      </c>
      <c r="C119" s="41"/>
      <c r="D119" s="135"/>
      <c r="E119" s="135"/>
      <c r="F119" s="135"/>
      <c r="G119" s="135"/>
      <c r="H119" s="135"/>
      <c r="I119" s="135"/>
      <c r="J119" s="135"/>
      <c r="K119" s="135"/>
      <c r="L119" s="136"/>
      <c r="M119" s="51"/>
    </row>
    <row r="120" customFormat="false" ht="12.75" hidden="false" customHeight="false" outlineLevel="0" collapsed="false">
      <c r="B120" s="111"/>
      <c r="C120" s="41"/>
      <c r="D120" s="135"/>
      <c r="E120" s="135"/>
      <c r="F120" s="135"/>
      <c r="G120" s="135"/>
      <c r="H120" s="135"/>
      <c r="I120" s="135"/>
      <c r="J120" s="135"/>
      <c r="K120" s="135"/>
      <c r="L120" s="136"/>
      <c r="M120" s="51"/>
    </row>
    <row r="121" customFormat="false" ht="12.75" hidden="false" customHeight="false" outlineLevel="0" collapsed="false">
      <c r="B121" s="111"/>
      <c r="C121" s="41"/>
      <c r="D121" s="135"/>
      <c r="E121" s="135"/>
      <c r="F121" s="135"/>
      <c r="G121" s="135"/>
      <c r="H121" s="135"/>
      <c r="I121" s="135"/>
      <c r="J121" s="135"/>
      <c r="K121" s="135"/>
      <c r="L121" s="136"/>
      <c r="M121" s="51"/>
    </row>
    <row r="122" customFormat="false" ht="13.5" hidden="false" customHeight="false" outlineLevel="0" collapsed="false">
      <c r="B122" s="146" t="s">
        <v>98</v>
      </c>
      <c r="C122" s="147"/>
      <c r="D122" s="148"/>
      <c r="E122" s="148" t="n">
        <f aca="false">E116+E117-E118+E119</f>
        <v>0</v>
      </c>
      <c r="F122" s="148"/>
      <c r="G122" s="148" t="n">
        <f aca="false">G116+G117-G118+G119</f>
        <v>0</v>
      </c>
      <c r="H122" s="148"/>
      <c r="I122" s="148" t="n">
        <f aca="false">I116+I117-I118+I119</f>
        <v>0</v>
      </c>
      <c r="J122" s="148"/>
      <c r="K122" s="148" t="n">
        <f aca="false">K116+K117-K118+K119</f>
        <v>0</v>
      </c>
      <c r="L122" s="149"/>
      <c r="M122" s="51"/>
    </row>
    <row r="123" customFormat="false" ht="12.75" hidden="false" customHeight="false" outlineLevel="0" collapsed="false">
      <c r="B123" s="150" t="s">
        <v>99</v>
      </c>
      <c r="C123" s="151"/>
      <c r="D123" s="45"/>
      <c r="E123" s="152" t="n">
        <f aca="false">-E83+C83</f>
        <v>0</v>
      </c>
      <c r="F123" s="45"/>
      <c r="G123" s="152" t="n">
        <f aca="false">-G83+E83</f>
        <v>0</v>
      </c>
      <c r="H123" s="45"/>
      <c r="I123" s="152" t="n">
        <f aca="false">-I83+G83</f>
        <v>0</v>
      </c>
      <c r="J123" s="45"/>
      <c r="K123" s="152" t="e">
        <f aca="false">-K83+I83</f>
        <v>#VALUE!</v>
      </c>
      <c r="L123" s="44"/>
    </row>
    <row r="124" customFormat="false" ht="12.75" hidden="false" customHeight="false" outlineLevel="0" collapsed="false">
      <c r="B124" s="153"/>
    </row>
    <row r="125" customFormat="false" ht="12.75" hidden="false" customHeight="false" outlineLevel="0" collapsed="false">
      <c r="B125" s="153"/>
    </row>
    <row r="128" customFormat="false" ht="13.5" hidden="false" customHeight="false" outlineLevel="0" collapsed="false">
      <c r="B128" s="48" t="str">
        <f aca="false">B4</f>
        <v>Name</v>
      </c>
      <c r="C128" s="46"/>
      <c r="D128" s="45"/>
      <c r="E128" s="47"/>
      <c r="F128" s="45"/>
      <c r="G128" s="47"/>
      <c r="H128" s="45"/>
      <c r="I128" s="47"/>
      <c r="J128" s="45"/>
      <c r="K128" s="47"/>
      <c r="L128" s="45"/>
    </row>
    <row r="129" customFormat="false" ht="12.75" hidden="false" customHeight="false" outlineLevel="0" collapsed="false">
      <c r="B129" s="6" t="s">
        <v>100</v>
      </c>
      <c r="C129" s="7" t="n">
        <v>2002</v>
      </c>
      <c r="D129" s="154"/>
      <c r="E129" s="7" t="n">
        <v>2003</v>
      </c>
      <c r="F129" s="7"/>
      <c r="G129" s="7" t="n">
        <v>2004</v>
      </c>
      <c r="H129" s="7"/>
      <c r="I129" s="7" t="n">
        <v>2005</v>
      </c>
      <c r="J129" s="7"/>
      <c r="K129" s="7" t="n">
        <v>2006</v>
      </c>
      <c r="L129" s="50"/>
      <c r="M129" s="51"/>
    </row>
    <row r="130" customFormat="false" ht="12.75" hidden="false" customHeight="false" outlineLevel="0" collapsed="false">
      <c r="B130" s="155"/>
      <c r="C130" s="156"/>
      <c r="D130" s="157"/>
      <c r="E130" s="158"/>
      <c r="F130" s="159"/>
      <c r="G130" s="158"/>
      <c r="H130" s="157"/>
      <c r="I130" s="158"/>
      <c r="J130" s="159"/>
      <c r="K130" s="158"/>
      <c r="L130" s="160"/>
      <c r="M130" s="51"/>
    </row>
    <row r="131" customFormat="false" ht="12.75" hidden="false" customHeight="false" outlineLevel="0" collapsed="false">
      <c r="B131" s="127" t="s">
        <v>101</v>
      </c>
      <c r="C131" s="161"/>
      <c r="D131" s="42"/>
      <c r="E131" s="162"/>
      <c r="F131" s="42"/>
      <c r="G131" s="162"/>
      <c r="H131" s="42"/>
      <c r="I131" s="162"/>
      <c r="J131" s="42"/>
      <c r="K131" s="162"/>
      <c r="L131" s="163"/>
      <c r="M131" s="51"/>
    </row>
    <row r="132" customFormat="false" ht="12.75" hidden="false" customHeight="false" outlineLevel="0" collapsed="false">
      <c r="B132" s="127"/>
      <c r="C132" s="41"/>
      <c r="D132" s="42"/>
      <c r="E132" s="43"/>
      <c r="F132" s="42"/>
      <c r="G132" s="43"/>
      <c r="H132" s="42"/>
      <c r="I132" s="43"/>
      <c r="J132" s="42"/>
      <c r="K132" s="43"/>
      <c r="L132" s="163"/>
      <c r="M132" s="51"/>
    </row>
    <row r="133" customFormat="false" ht="12.75" hidden="false" customHeight="false" outlineLevel="0" collapsed="false">
      <c r="B133" s="127" t="s">
        <v>102</v>
      </c>
      <c r="C133" s="164" t="e">
        <f aca="false">(C52*365)/(C6*(1+C131))</f>
        <v>#DIV/0!</v>
      </c>
      <c r="D133" s="165"/>
      <c r="E133" s="166" t="e">
        <f aca="false">(E52*365)/(E6*(1+E131))</f>
        <v>#DIV/0!</v>
      </c>
      <c r="F133" s="167"/>
      <c r="G133" s="166" t="e">
        <f aca="false">(G52*365)/(G6*(1+G131))</f>
        <v>#DIV/0!</v>
      </c>
      <c r="H133" s="165"/>
      <c r="I133" s="166" t="e">
        <f aca="false">(I52*365)/(I6*(1+I131))</f>
        <v>#DIV/0!</v>
      </c>
      <c r="J133" s="167"/>
      <c r="K133" s="166" t="e">
        <f aca="false">(K52*365)/(K6*(1+K131))</f>
        <v>#DIV/0!</v>
      </c>
      <c r="L133" s="168"/>
      <c r="M133" s="51"/>
    </row>
    <row r="134" customFormat="false" ht="12.75" hidden="false" customHeight="false" outlineLevel="0" collapsed="false">
      <c r="B134" s="127" t="s">
        <v>103</v>
      </c>
      <c r="C134" s="164" t="e">
        <f aca="false">(C56*365)/(C6*(1+C131))</f>
        <v>#DIV/0!</v>
      </c>
      <c r="D134" s="165"/>
      <c r="E134" s="166" t="e">
        <f aca="false">(E56*365)/(E6*(1+E131))</f>
        <v>#DIV/0!</v>
      </c>
      <c r="F134" s="167"/>
      <c r="G134" s="166" t="e">
        <f aca="false">(G56*365)/(G6*(1+G131))</f>
        <v>#DIV/0!</v>
      </c>
      <c r="H134" s="165"/>
      <c r="I134" s="166" t="e">
        <f aca="false">(I56*365)/(I6*(1+I131))</f>
        <v>#DIV/0!</v>
      </c>
      <c r="J134" s="167"/>
      <c r="K134" s="166" t="e">
        <f aca="false">(K56*365)/(K6*(1+K131))</f>
        <v>#DIV/0!</v>
      </c>
      <c r="L134" s="168"/>
      <c r="M134" s="51"/>
    </row>
    <row r="135" customFormat="false" ht="12.75" hidden="false" customHeight="false" outlineLevel="0" collapsed="false">
      <c r="B135" s="127" t="s">
        <v>104</v>
      </c>
      <c r="C135" s="164" t="e">
        <f aca="false">(C49*365)/C6</f>
        <v>#DIV/0!</v>
      </c>
      <c r="D135" s="165"/>
      <c r="E135" s="166" t="e">
        <f aca="false">(E49*365)/E6</f>
        <v>#DIV/0!</v>
      </c>
      <c r="F135" s="167"/>
      <c r="G135" s="166" t="e">
        <f aca="false">(G49*365)/G6</f>
        <v>#DIV/0!</v>
      </c>
      <c r="H135" s="165"/>
      <c r="I135" s="166" t="e">
        <f aca="false">(I49*365)/I6</f>
        <v>#DIV/0!</v>
      </c>
      <c r="J135" s="167"/>
      <c r="K135" s="166" t="e">
        <f aca="false">(K49*365)/K6</f>
        <v>#DIV/0!</v>
      </c>
      <c r="L135" s="168"/>
      <c r="M135" s="51"/>
    </row>
    <row r="136" customFormat="false" ht="13.5" hidden="false" customHeight="false" outlineLevel="0" collapsed="false">
      <c r="B136" s="169" t="s">
        <v>105</v>
      </c>
      <c r="C136" s="170" t="e">
        <f aca="false">C57/C6*365</f>
        <v>#DIV/0!</v>
      </c>
      <c r="D136" s="171"/>
      <c r="E136" s="172" t="e">
        <f aca="false">E57/E6*365</f>
        <v>#DIV/0!</v>
      </c>
      <c r="F136" s="173"/>
      <c r="G136" s="172" t="e">
        <f aca="false">G57/G6*365</f>
        <v>#DIV/0!</v>
      </c>
      <c r="H136" s="171"/>
      <c r="I136" s="172" t="e">
        <f aca="false">I57/I6*365</f>
        <v>#DIV/0!</v>
      </c>
      <c r="J136" s="173"/>
      <c r="K136" s="172" t="e">
        <f aca="false">K57/K6*365</f>
        <v>#DIV/0!</v>
      </c>
      <c r="L136" s="174"/>
      <c r="M136" s="51"/>
    </row>
    <row r="137" customFormat="false" ht="12.75" hidden="false" customHeight="false" outlineLevel="0" collapsed="false">
      <c r="B137" s="45"/>
      <c r="C137" s="46"/>
      <c r="D137" s="45"/>
      <c r="E137" s="47"/>
      <c r="F137" s="45"/>
      <c r="G137" s="47"/>
      <c r="H137" s="45"/>
      <c r="I137" s="47"/>
      <c r="J137" s="45"/>
      <c r="K137" s="47"/>
      <c r="L137" s="45"/>
    </row>
    <row r="138" customFormat="false" ht="13.5" hidden="false" customHeight="false" outlineLevel="0" collapsed="false">
      <c r="B138" s="175"/>
      <c r="C138" s="46"/>
      <c r="D138" s="45"/>
      <c r="E138" s="47"/>
      <c r="F138" s="45"/>
      <c r="G138" s="47"/>
      <c r="H138" s="45"/>
      <c r="I138" s="47"/>
      <c r="J138" s="45"/>
      <c r="K138" s="47"/>
      <c r="L138" s="45"/>
    </row>
    <row r="139" customFormat="false" ht="12.75" hidden="false" customHeight="false" outlineLevel="0" collapsed="false">
      <c r="B139" s="6" t="s">
        <v>106</v>
      </c>
      <c r="C139" s="133" t="n">
        <v>2002</v>
      </c>
      <c r="D139" s="154"/>
      <c r="E139" s="7" t="n">
        <v>2003</v>
      </c>
      <c r="F139" s="7"/>
      <c r="G139" s="7" t="n">
        <v>2004</v>
      </c>
      <c r="H139" s="7"/>
      <c r="I139" s="7" t="n">
        <v>2005</v>
      </c>
      <c r="J139" s="7"/>
      <c r="K139" s="7" t="n">
        <v>2006</v>
      </c>
      <c r="L139" s="50"/>
      <c r="M139" s="51"/>
    </row>
    <row r="140" customFormat="false" ht="12.75" hidden="false" customHeight="false" outlineLevel="0" collapsed="false">
      <c r="B140" s="127" t="s">
        <v>107</v>
      </c>
      <c r="C140" s="41" t="n">
        <f aca="false">C6</f>
        <v>0</v>
      </c>
      <c r="D140" s="135"/>
      <c r="E140" s="135" t="n">
        <f aca="false">E6</f>
        <v>0</v>
      </c>
      <c r="F140" s="176"/>
      <c r="G140" s="135" t="n">
        <f aca="false">G6</f>
        <v>0</v>
      </c>
      <c r="H140" s="135"/>
      <c r="I140" s="135" t="n">
        <f aca="false">I6</f>
        <v>0</v>
      </c>
      <c r="J140" s="177"/>
      <c r="K140" s="135" t="n">
        <f aca="false">K6</f>
        <v>0</v>
      </c>
      <c r="L140" s="163"/>
      <c r="M140" s="51"/>
    </row>
    <row r="141" customFormat="false" ht="12.75" hidden="false" customHeight="false" outlineLevel="0" collapsed="false">
      <c r="B141" s="127" t="s">
        <v>108</v>
      </c>
      <c r="C141" s="41" t="n">
        <f aca="false">C17</f>
        <v>0</v>
      </c>
      <c r="D141" s="135"/>
      <c r="E141" s="135" t="n">
        <f aca="false">E17</f>
        <v>0</v>
      </c>
      <c r="F141" s="176"/>
      <c r="G141" s="135" t="n">
        <f aca="false">G17</f>
        <v>0</v>
      </c>
      <c r="H141" s="135"/>
      <c r="I141" s="135" t="n">
        <f aca="false">I17</f>
        <v>0</v>
      </c>
      <c r="J141" s="177"/>
      <c r="K141" s="135" t="n">
        <f aca="false">K17</f>
        <v>0</v>
      </c>
      <c r="L141" s="163"/>
      <c r="M141" s="51"/>
    </row>
    <row r="142" customFormat="false" ht="12.75" hidden="false" customHeight="false" outlineLevel="0" collapsed="false">
      <c r="B142" s="127" t="s">
        <v>109</v>
      </c>
      <c r="C142" s="41" t="n">
        <f aca="false">C15-C16</f>
        <v>0</v>
      </c>
      <c r="D142" s="135"/>
      <c r="E142" s="135" t="n">
        <f aca="false">E15-E16</f>
        <v>0</v>
      </c>
      <c r="F142" s="176"/>
      <c r="G142" s="135" t="n">
        <f aca="false">G15-G16</f>
        <v>0</v>
      </c>
      <c r="H142" s="135"/>
      <c r="I142" s="135" t="n">
        <f aca="false">I15-I16</f>
        <v>0</v>
      </c>
      <c r="J142" s="177"/>
      <c r="K142" s="135" t="n">
        <f aca="false">K15-K16</f>
        <v>0</v>
      </c>
      <c r="L142" s="163"/>
      <c r="M142" s="51"/>
    </row>
    <row r="143" customFormat="false" ht="12.75" hidden="false" customHeight="false" outlineLevel="0" collapsed="false">
      <c r="B143" s="127" t="s">
        <v>110</v>
      </c>
      <c r="C143" s="41" t="n">
        <f aca="false">C141+C142</f>
        <v>0</v>
      </c>
      <c r="D143" s="135"/>
      <c r="E143" s="135" t="n">
        <f aca="false">E141+E142</f>
        <v>0</v>
      </c>
      <c r="F143" s="176"/>
      <c r="G143" s="135" t="n">
        <f aca="false">G141+G142</f>
        <v>0</v>
      </c>
      <c r="H143" s="135"/>
      <c r="I143" s="135" t="n">
        <f aca="false">I141+I142</f>
        <v>0</v>
      </c>
      <c r="J143" s="177"/>
      <c r="K143" s="135" t="n">
        <f aca="false">K141+K142</f>
        <v>0</v>
      </c>
      <c r="L143" s="163"/>
      <c r="M143" s="51"/>
    </row>
    <row r="144" customFormat="false" ht="12.75" hidden="false" customHeight="false" outlineLevel="0" collapsed="false">
      <c r="B144" s="127"/>
      <c r="C144" s="41"/>
      <c r="D144" s="135"/>
      <c r="E144" s="135"/>
      <c r="F144" s="176"/>
      <c r="G144" s="135"/>
      <c r="H144" s="135"/>
      <c r="I144" s="135"/>
      <c r="J144" s="177"/>
      <c r="K144" s="135"/>
      <c r="L144" s="163"/>
      <c r="M144" s="51"/>
    </row>
    <row r="145" customFormat="false" ht="12.75" hidden="false" customHeight="false" outlineLevel="0" collapsed="false">
      <c r="B145" s="127" t="s">
        <v>111</v>
      </c>
      <c r="C145" s="41" t="n">
        <f aca="false">C44</f>
        <v>0</v>
      </c>
      <c r="D145" s="135"/>
      <c r="E145" s="135" t="n">
        <f aca="false">E44</f>
        <v>0</v>
      </c>
      <c r="F145" s="176"/>
      <c r="G145" s="135" t="n">
        <f aca="false">G44</f>
        <v>0</v>
      </c>
      <c r="H145" s="135"/>
      <c r="I145" s="135" t="n">
        <f aca="false">I44</f>
        <v>0</v>
      </c>
      <c r="J145" s="177"/>
      <c r="K145" s="135" t="n">
        <f aca="false">K44</f>
        <v>0</v>
      </c>
      <c r="L145" s="163"/>
      <c r="M145" s="51"/>
    </row>
    <row r="146" customFormat="false" ht="12.75" hidden="false" customHeight="false" outlineLevel="0" collapsed="false">
      <c r="B146" s="127" t="s">
        <v>112</v>
      </c>
      <c r="C146" s="41" t="n">
        <f aca="false">C61</f>
        <v>0</v>
      </c>
      <c r="D146" s="135"/>
      <c r="E146" s="135" t="n">
        <f aca="false">E61</f>
        <v>0</v>
      </c>
      <c r="F146" s="176"/>
      <c r="G146" s="135" t="n">
        <f aca="false">G61</f>
        <v>0</v>
      </c>
      <c r="H146" s="135"/>
      <c r="I146" s="135" t="n">
        <f aca="false">I61</f>
        <v>0</v>
      </c>
      <c r="J146" s="177"/>
      <c r="K146" s="135" t="n">
        <f aca="false">K61</f>
        <v>0</v>
      </c>
      <c r="L146" s="163"/>
      <c r="M146" s="51"/>
    </row>
    <row r="147" customFormat="false" ht="12.75" hidden="false" customHeight="false" outlineLevel="0" collapsed="false">
      <c r="B147" s="127" t="s">
        <v>113</v>
      </c>
      <c r="C147" s="41" t="n">
        <f aca="false">C145+C146</f>
        <v>0</v>
      </c>
      <c r="D147" s="135"/>
      <c r="E147" s="135" t="n">
        <f aca="false">E145+E146</f>
        <v>0</v>
      </c>
      <c r="F147" s="176"/>
      <c r="G147" s="135" t="n">
        <f aca="false">G145+G146</f>
        <v>0</v>
      </c>
      <c r="H147" s="135"/>
      <c r="I147" s="135" t="n">
        <f aca="false">I145+I146</f>
        <v>0</v>
      </c>
      <c r="J147" s="177"/>
      <c r="K147" s="135" t="n">
        <f aca="false">K145+K146</f>
        <v>0</v>
      </c>
      <c r="L147" s="163"/>
      <c r="M147" s="51"/>
    </row>
    <row r="148" customFormat="false" ht="12.75" hidden="false" customHeight="false" outlineLevel="0" collapsed="false">
      <c r="B148" s="127"/>
      <c r="C148" s="41"/>
      <c r="D148" s="135"/>
      <c r="E148" s="135"/>
      <c r="F148" s="176"/>
      <c r="G148" s="135"/>
      <c r="H148" s="135"/>
      <c r="I148" s="135"/>
      <c r="J148" s="177"/>
      <c r="K148" s="135"/>
      <c r="L148" s="163"/>
      <c r="M148" s="51"/>
    </row>
    <row r="149" customFormat="false" ht="12.75" hidden="false" customHeight="false" outlineLevel="0" collapsed="false">
      <c r="B149" s="127" t="s">
        <v>114</v>
      </c>
      <c r="C149" s="41" t="n">
        <f aca="false">C74+C75</f>
        <v>0</v>
      </c>
      <c r="D149" s="135"/>
      <c r="E149" s="135" t="n">
        <f aca="false">E74+E75</f>
        <v>0</v>
      </c>
      <c r="F149" s="176"/>
      <c r="G149" s="135" t="n">
        <f aca="false">G74+G75</f>
        <v>0</v>
      </c>
      <c r="H149" s="135"/>
      <c r="I149" s="135" t="n">
        <f aca="false">I74+I75</f>
        <v>0</v>
      </c>
      <c r="J149" s="177"/>
      <c r="K149" s="135" t="n">
        <f aca="false">K74+K75</f>
        <v>0</v>
      </c>
      <c r="L149" s="163"/>
      <c r="M149" s="51"/>
    </row>
    <row r="150" customFormat="false" ht="12.75" hidden="false" customHeight="false" outlineLevel="0" collapsed="false">
      <c r="B150" s="127" t="s">
        <v>115</v>
      </c>
      <c r="C150" s="41" t="n">
        <f aca="false">C147-C149</f>
        <v>0</v>
      </c>
      <c r="D150" s="135"/>
      <c r="E150" s="135" t="n">
        <f aca="false">E147-E149</f>
        <v>0</v>
      </c>
      <c r="F150" s="176"/>
      <c r="G150" s="135" t="n">
        <f aca="false">G147-G149</f>
        <v>0</v>
      </c>
      <c r="H150" s="135"/>
      <c r="I150" s="135" t="n">
        <f aca="false">I147-I149</f>
        <v>0</v>
      </c>
      <c r="J150" s="177"/>
      <c r="K150" s="135" t="n">
        <f aca="false">K147-K149</f>
        <v>0</v>
      </c>
      <c r="L150" s="163"/>
      <c r="M150" s="51"/>
    </row>
    <row r="151" customFormat="false" ht="12.75" hidden="false" customHeight="false" outlineLevel="0" collapsed="false">
      <c r="B151" s="127" t="s">
        <v>116</v>
      </c>
      <c r="C151" s="41" t="n">
        <f aca="false">C147</f>
        <v>0</v>
      </c>
      <c r="D151" s="135"/>
      <c r="E151" s="135" t="n">
        <f aca="false">E147</f>
        <v>0</v>
      </c>
      <c r="F151" s="176"/>
      <c r="G151" s="135" t="n">
        <f aca="false">G147</f>
        <v>0</v>
      </c>
      <c r="H151" s="135"/>
      <c r="I151" s="135" t="n">
        <f aca="false">I147</f>
        <v>0</v>
      </c>
      <c r="J151" s="177"/>
      <c r="K151" s="135" t="n">
        <f aca="false">K147</f>
        <v>0</v>
      </c>
      <c r="L151" s="163"/>
      <c r="M151" s="51"/>
    </row>
    <row r="152" customFormat="false" ht="12.75" hidden="false" customHeight="false" outlineLevel="0" collapsed="false">
      <c r="B152" s="127"/>
      <c r="C152" s="41"/>
      <c r="D152" s="42"/>
      <c r="E152" s="43"/>
      <c r="F152" s="42"/>
      <c r="G152" s="43"/>
      <c r="H152" s="42"/>
      <c r="I152" s="43"/>
      <c r="J152" s="42"/>
      <c r="K152" s="43"/>
      <c r="L152" s="163"/>
      <c r="M152" s="51"/>
    </row>
    <row r="153" customFormat="false" ht="12.75" hidden="false" customHeight="false" outlineLevel="0" collapsed="false">
      <c r="B153" s="127" t="s">
        <v>117</v>
      </c>
      <c r="C153" s="41"/>
      <c r="D153" s="178"/>
      <c r="E153" s="179"/>
      <c r="F153" s="178"/>
      <c r="G153" s="179"/>
      <c r="H153" s="178"/>
      <c r="I153" s="179"/>
      <c r="J153" s="178"/>
      <c r="K153" s="179"/>
      <c r="L153" s="180"/>
      <c r="M153" s="51"/>
    </row>
    <row r="154" customFormat="false" ht="12.75" hidden="false" customHeight="false" outlineLevel="0" collapsed="false">
      <c r="B154" s="127"/>
      <c r="C154" s="41"/>
      <c r="D154" s="42"/>
      <c r="E154" s="179"/>
      <c r="F154" s="42"/>
      <c r="G154" s="179"/>
      <c r="H154" s="42"/>
      <c r="I154" s="179"/>
      <c r="J154" s="42"/>
      <c r="K154" s="179"/>
      <c r="L154" s="163"/>
      <c r="M154" s="51"/>
    </row>
    <row r="155" customFormat="false" ht="12.75" hidden="false" customHeight="false" outlineLevel="0" collapsed="false">
      <c r="B155" s="127" t="s">
        <v>118</v>
      </c>
      <c r="C155" s="41" t="e">
        <f aca="false">C143*(1-C153)/C151</f>
        <v>#DIV/0!</v>
      </c>
      <c r="D155" s="178"/>
      <c r="E155" s="179" t="e">
        <f aca="false">E143*(1-E153)/E151</f>
        <v>#DIV/0!</v>
      </c>
      <c r="F155" s="181"/>
      <c r="G155" s="179" t="e">
        <f aca="false">G143*(1-G153)/G151</f>
        <v>#DIV/0!</v>
      </c>
      <c r="H155" s="178"/>
      <c r="I155" s="179" t="e">
        <f aca="false">I143*(1-I153)/I151</f>
        <v>#DIV/0!</v>
      </c>
      <c r="J155" s="181"/>
      <c r="K155" s="179" t="e">
        <f aca="false">K143*(1-K153)/K151</f>
        <v>#DIV/0!</v>
      </c>
      <c r="L155" s="163"/>
      <c r="M155" s="51"/>
    </row>
    <row r="156" customFormat="false" ht="12.75" hidden="false" customHeight="false" outlineLevel="0" collapsed="false">
      <c r="B156" s="127" t="s">
        <v>119</v>
      </c>
      <c r="C156" s="41" t="e">
        <f aca="false">C141*(1-C153)/C149</f>
        <v>#DIV/0!</v>
      </c>
      <c r="D156" s="178"/>
      <c r="E156" s="179" t="e">
        <f aca="false">E141*(1-E153)/E149</f>
        <v>#DIV/0!</v>
      </c>
      <c r="F156" s="181"/>
      <c r="G156" s="179" t="e">
        <f aca="false">G141*(1-G153)/G149</f>
        <v>#DIV/0!</v>
      </c>
      <c r="H156" s="178"/>
      <c r="I156" s="179" t="e">
        <f aca="false">I141*(1-I153)/I149</f>
        <v>#DIV/0!</v>
      </c>
      <c r="J156" s="179"/>
      <c r="K156" s="179" t="e">
        <f aca="false">K141*(1-K153)/K149</f>
        <v>#DIV/0!</v>
      </c>
      <c r="L156" s="163"/>
      <c r="M156" s="51"/>
    </row>
    <row r="157" customFormat="false" ht="12.75" hidden="false" customHeight="false" outlineLevel="0" collapsed="false">
      <c r="B157" s="127" t="s">
        <v>120</v>
      </c>
      <c r="C157" s="41" t="e">
        <f aca="false">C156-C155</f>
        <v>#DIV/0!</v>
      </c>
      <c r="D157" s="178"/>
      <c r="E157" s="179" t="e">
        <f aca="false">E156-E155</f>
        <v>#DIV/0!</v>
      </c>
      <c r="F157" s="181"/>
      <c r="G157" s="179" t="e">
        <f aca="false">G156-G155</f>
        <v>#DIV/0!</v>
      </c>
      <c r="H157" s="178"/>
      <c r="I157" s="179" t="e">
        <f aca="false">I156-I155</f>
        <v>#DIV/0!</v>
      </c>
      <c r="J157" s="181"/>
      <c r="K157" s="179" t="e">
        <f aca="false">K156-K155</f>
        <v>#DIV/0!</v>
      </c>
      <c r="L157" s="163"/>
      <c r="M157" s="51"/>
    </row>
    <row r="158" customFormat="false" ht="12.75" hidden="false" customHeight="false" outlineLevel="0" collapsed="false">
      <c r="B158" s="127" t="s">
        <v>121</v>
      </c>
      <c r="C158" s="41" t="e">
        <f aca="false">C142*(1-C153)/C150</f>
        <v>#DIV/0!</v>
      </c>
      <c r="D158" s="178"/>
      <c r="E158" s="179" t="e">
        <f aca="false">E142*(1-E153)/E150</f>
        <v>#DIV/0!</v>
      </c>
      <c r="F158" s="181"/>
      <c r="G158" s="179" t="e">
        <f aca="false">G142*(1-G153)/G150</f>
        <v>#DIV/0!</v>
      </c>
      <c r="H158" s="178"/>
      <c r="I158" s="179" t="e">
        <f aca="false">I142*(1-I153)/I150</f>
        <v>#DIV/0!</v>
      </c>
      <c r="J158" s="181"/>
      <c r="K158" s="179" t="e">
        <f aca="false">K142*(1-K153)/K150</f>
        <v>#DIV/0!</v>
      </c>
      <c r="L158" s="163"/>
      <c r="M158" s="51"/>
    </row>
    <row r="159" customFormat="false" ht="12.75" hidden="false" customHeight="false" outlineLevel="0" collapsed="false">
      <c r="B159" s="127" t="s">
        <v>122</v>
      </c>
      <c r="C159" s="41" t="e">
        <f aca="false">C150/C149</f>
        <v>#DIV/0!</v>
      </c>
      <c r="D159" s="182"/>
      <c r="E159" s="182" t="e">
        <f aca="false">E150/E149</f>
        <v>#DIV/0!</v>
      </c>
      <c r="F159" s="183"/>
      <c r="G159" s="182" t="e">
        <f aca="false">G150/G149</f>
        <v>#DIV/0!</v>
      </c>
      <c r="H159" s="182"/>
      <c r="I159" s="182" t="e">
        <f aca="false">I150/I149</f>
        <v>#DIV/0!</v>
      </c>
      <c r="J159" s="183"/>
      <c r="K159" s="182" t="e">
        <f aca="false">K150/K149</f>
        <v>#DIV/0!</v>
      </c>
      <c r="L159" s="163"/>
      <c r="M159" s="51"/>
    </row>
    <row r="160" customFormat="false" ht="12.75" hidden="false" customHeight="false" outlineLevel="0" collapsed="false">
      <c r="B160" s="127"/>
      <c r="C160" s="41"/>
      <c r="D160" s="178"/>
      <c r="E160" s="178"/>
      <c r="F160" s="181"/>
      <c r="G160" s="178"/>
      <c r="H160" s="178"/>
      <c r="I160" s="178"/>
      <c r="J160" s="181"/>
      <c r="K160" s="178"/>
      <c r="L160" s="163"/>
      <c r="M160" s="51"/>
    </row>
    <row r="161" customFormat="false" ht="12.75" hidden="false" customHeight="false" outlineLevel="0" collapsed="false">
      <c r="B161" s="127" t="s">
        <v>123</v>
      </c>
      <c r="C161" s="41" t="e">
        <f aca="false">C141*(1-C153)/C140</f>
        <v>#DIV/0!</v>
      </c>
      <c r="D161" s="178"/>
      <c r="E161" s="179" t="e">
        <f aca="false">E141*(1-E153)/E140</f>
        <v>#DIV/0!</v>
      </c>
      <c r="F161" s="181"/>
      <c r="G161" s="179" t="e">
        <f aca="false">G141*(1-G153)/G140</f>
        <v>#DIV/0!</v>
      </c>
      <c r="H161" s="178"/>
      <c r="I161" s="179" t="e">
        <f aca="false">I141*(1-I153)/I140</f>
        <v>#DIV/0!</v>
      </c>
      <c r="J161" s="181"/>
      <c r="K161" s="179" t="e">
        <f aca="false">K141*(1-K153)/K140</f>
        <v>#DIV/0!</v>
      </c>
      <c r="L161" s="163"/>
      <c r="M161" s="51"/>
    </row>
    <row r="162" customFormat="false" ht="12.75" hidden="false" customHeight="false" outlineLevel="0" collapsed="false">
      <c r="B162" s="127" t="s">
        <v>124</v>
      </c>
      <c r="C162" s="184" t="e">
        <f aca="false">C140/C151</f>
        <v>#DIV/0!</v>
      </c>
      <c r="D162" s="185"/>
      <c r="E162" s="185" t="e">
        <f aca="false">E140/E151</f>
        <v>#DIV/0!</v>
      </c>
      <c r="F162" s="186"/>
      <c r="G162" s="185" t="e">
        <f aca="false">G140/G151</f>
        <v>#DIV/0!</v>
      </c>
      <c r="H162" s="185"/>
      <c r="I162" s="185" t="e">
        <f aca="false">I140/I151</f>
        <v>#DIV/0!</v>
      </c>
      <c r="J162" s="186"/>
      <c r="K162" s="185" t="e">
        <f aca="false">K140/K151</f>
        <v>#DIV/0!</v>
      </c>
      <c r="L162" s="163"/>
      <c r="M162" s="51"/>
    </row>
    <row r="163" customFormat="false" ht="12.75" hidden="false" customHeight="false" outlineLevel="0" collapsed="false">
      <c r="B163" s="127" t="s">
        <v>125</v>
      </c>
      <c r="C163" s="184" t="e">
        <f aca="false">C151/C149</f>
        <v>#DIV/0!</v>
      </c>
      <c r="D163" s="185"/>
      <c r="E163" s="185" t="e">
        <f aca="false">E151/E149</f>
        <v>#DIV/0!</v>
      </c>
      <c r="F163" s="186"/>
      <c r="G163" s="185" t="e">
        <f aca="false">G151/G149</f>
        <v>#DIV/0!</v>
      </c>
      <c r="H163" s="185"/>
      <c r="I163" s="185" t="e">
        <f aca="false">I151/I149</f>
        <v>#DIV/0!</v>
      </c>
      <c r="J163" s="186"/>
      <c r="K163" s="185" t="e">
        <f aca="false">K151/K149</f>
        <v>#DIV/0!</v>
      </c>
      <c r="L163" s="163"/>
      <c r="M163" s="51"/>
    </row>
    <row r="164" customFormat="false" ht="12.75" hidden="false" customHeight="false" outlineLevel="0" collapsed="false">
      <c r="B164" s="127" t="s">
        <v>126</v>
      </c>
      <c r="C164" s="41" t="e">
        <f aca="false">C161*C162*C163</f>
        <v>#DIV/0!</v>
      </c>
      <c r="D164" s="178"/>
      <c r="E164" s="179" t="e">
        <f aca="false">E161*E162*E163</f>
        <v>#DIV/0!</v>
      </c>
      <c r="F164" s="181"/>
      <c r="G164" s="179" t="e">
        <f aca="false">G161*G162*G163</f>
        <v>#DIV/0!</v>
      </c>
      <c r="H164" s="178"/>
      <c r="I164" s="179" t="e">
        <f aca="false">I161*I162*I163</f>
        <v>#DIV/0!</v>
      </c>
      <c r="J164" s="181"/>
      <c r="K164" s="179" t="e">
        <f aca="false">K161*K162*K163</f>
        <v>#DIV/0!</v>
      </c>
      <c r="L164" s="163"/>
      <c r="M164" s="51"/>
    </row>
    <row r="165" customFormat="false" ht="12.75" hidden="false" customHeight="false" outlineLevel="0" collapsed="false">
      <c r="B165" s="127"/>
      <c r="C165" s="41"/>
      <c r="D165" s="178"/>
      <c r="E165" s="178"/>
      <c r="F165" s="181"/>
      <c r="G165" s="178"/>
      <c r="H165" s="178"/>
      <c r="I165" s="178"/>
      <c r="J165" s="181"/>
      <c r="K165" s="178"/>
      <c r="L165" s="163"/>
      <c r="M165" s="51"/>
    </row>
    <row r="166" customFormat="false" ht="13.5" hidden="false" customHeight="false" outlineLevel="0" collapsed="false">
      <c r="B166" s="169"/>
      <c r="C166" s="187"/>
      <c r="D166" s="188"/>
      <c r="E166" s="189"/>
      <c r="F166" s="188"/>
      <c r="G166" s="189"/>
      <c r="H166" s="188"/>
      <c r="I166" s="189"/>
      <c r="J166" s="188"/>
      <c r="K166" s="189"/>
      <c r="L166" s="190"/>
      <c r="M166" s="51"/>
    </row>
    <row r="167" customFormat="false" ht="12.75" hidden="false" customHeight="false" outlineLevel="0" collapsed="false">
      <c r="B167" s="45"/>
      <c r="C167" s="46"/>
      <c r="D167" s="45"/>
      <c r="E167" s="45"/>
      <c r="F167" s="45"/>
      <c r="G167" s="45"/>
      <c r="H167" s="45"/>
      <c r="I167" s="45"/>
      <c r="J167" s="45"/>
      <c r="K167" s="45"/>
      <c r="L167" s="45"/>
    </row>
  </sheetData>
  <printOptions headings="false" gridLines="false" gridLinesSet="true" horizontalCentered="true" verticalCentered="true"/>
  <pageMargins left="0.290277777777778" right="0.279861111111111" top="0.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85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8:49:22Z</dcterms:created>
  <dc:creator>banque Paribas</dc:creator>
  <dc:description/>
  <dc:language>en-US</dc:language>
  <cp:lastModifiedBy>Vincent</cp:lastModifiedBy>
  <cp:lastPrinted>2004-12-02T22:47:04Z</cp:lastPrinted>
  <dcterms:modified xsi:type="dcterms:W3CDTF">2004-12-07T05:54:41Z</dcterms:modified>
  <cp:revision>0</cp:revision>
  <dc:subject/>
  <dc:title/>
</cp:coreProperties>
</file>