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atility" sheetId="1" state="visible" r:id="rId2"/>
  </sheets>
  <definedNames>
    <definedName function="false" hidden="false" name="Sj" vbProcedure="false">"sélecti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Volatility Calculation</t>
  </si>
  <si>
    <t xml:space="preserve">User's Guide</t>
  </si>
  <si>
    <r>
      <rPr>
        <sz val="10"/>
        <rFont val="Arial"/>
        <family val="2"/>
      </rPr>
      <t xml:space="preserve">Plug the numbers in the yellow cells only (S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)</t>
    </r>
  </si>
  <si>
    <t xml:space="preserve">Plug the quotation of the underlying security in the green column</t>
  </si>
  <si>
    <t xml:space="preserve">Daily quotation</t>
  </si>
  <si>
    <t xml:space="preserve">Max. 500 numbers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j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j</t>
    </r>
  </si>
  <si>
    <t xml:space="preserve">L</t>
  </si>
  <si>
    <t xml:space="preserve">L'</t>
  </si>
  <si>
    <t xml:space="preserve">RESULTS</t>
  </si>
  <si>
    <r>
      <rPr>
        <sz val="10"/>
        <rFont val="Arial"/>
        <family val="2"/>
      </rPr>
      <t xml:space="preserve">= S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/ S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-1</t>
    </r>
  </si>
  <si>
    <t xml:space="preserve">= ln (Rj)</t>
  </si>
  <si>
    <t xml:space="preserve">= ( L - m )²</t>
  </si>
  <si>
    <t xml:space="preserve">N</t>
  </si>
  <si>
    <r>
      <rPr>
        <sz val="10"/>
        <rFont val="Arial"/>
        <family val="2"/>
      </rPr>
      <t xml:space="preserve">=number (S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)</t>
    </r>
  </si>
  <si>
    <t xml:space="preserve">m</t>
  </si>
  <si>
    <t xml:space="preserve">=average (L)</t>
  </si>
  <si>
    <t xml:space="preserve">m'</t>
  </si>
  <si>
    <t xml:space="preserve">=sum (L')</t>
  </si>
  <si>
    <t xml:space="preserve">d</t>
  </si>
  <si>
    <t xml:space="preserve">=m' / (N-1)</t>
  </si>
  <si>
    <t xml:space="preserve">variance</t>
  </si>
  <si>
    <t xml:space="preserve">=d x 260</t>
  </si>
  <si>
    <t xml:space="preserve">volatility</t>
  </si>
  <si>
    <t xml:space="preserve">=variance^0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0"/>
    <numFmt numFmtId="168" formatCode="#,##0.00"/>
    <numFmt numFmtId="169" formatCode="0%"/>
    <numFmt numFmtId="170" formatCode="0.00%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360</xdr:colOff>
      <xdr:row>7</xdr:row>
      <xdr:rowOff>162000</xdr:rowOff>
    </xdr:to>
    <xdr:sp>
      <xdr:nvSpPr>
        <xdr:cNvPr id="0" name="Rectangle 1"/>
        <xdr:cNvSpPr/>
      </xdr:nvSpPr>
      <xdr:spPr>
        <a:xfrm>
          <a:off x="206280" y="704880"/>
          <a:ext cx="3967920" cy="847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6"/>
  <sheetViews>
    <sheetView showFormulas="false" showGridLines="false" showRowColHeaders="true" showZeros="false" rightToLeft="false" tabSelected="true" showOutlineSymbols="true" defaultGridColor="false" view="normal" topLeftCell="A1" colorId="18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5" min="2" style="2" width="13.7"/>
    <col collapsed="false" customWidth="true" hidden="false" outlineLevel="0" max="6" min="6" style="2" width="5.99"/>
    <col collapsed="false" customWidth="true" hidden="false" outlineLevel="0" max="9" min="7" style="1" width="13.7"/>
    <col collapsed="false" customWidth="false" hidden="false" outlineLevel="0" max="257" min="10" style="1" width="11.42"/>
  </cols>
  <sheetData>
    <row r="1" customFormat="false" ht="15" hidden="false" customHeight="true" outlineLevel="0" collapsed="false"/>
    <row r="2" customFormat="false" ht="20.25" hidden="false" customHeight="false" outlineLevel="0" collapsed="false">
      <c r="B2" s="3" t="s">
        <v>0</v>
      </c>
    </row>
    <row r="3" customFormat="false" ht="20.25" hidden="false" customHeight="false" outlineLevel="0" collapsed="false">
      <c r="B3" s="3"/>
      <c r="C3" s="4"/>
      <c r="D3" s="4"/>
      <c r="E3" s="4"/>
    </row>
    <row r="4" customFormat="false" ht="12.75" hidden="false" customHeight="false" outlineLevel="0" collapsed="false">
      <c r="B4" s="5" t="s">
        <v>1</v>
      </c>
      <c r="C4" s="6"/>
      <c r="D4" s="6"/>
      <c r="E4" s="7"/>
    </row>
    <row r="5" customFormat="false" ht="15.75" hidden="false" customHeight="false" outlineLevel="0" collapsed="false">
      <c r="B5" s="8" t="s">
        <v>2</v>
      </c>
      <c r="C5" s="8"/>
      <c r="D5" s="8"/>
      <c r="E5" s="9"/>
    </row>
    <row r="6" customFormat="false" ht="12.75" hidden="false" customHeight="false" outlineLevel="0" collapsed="false">
      <c r="B6" s="8" t="s">
        <v>3</v>
      </c>
      <c r="C6" s="8"/>
      <c r="D6" s="8"/>
      <c r="E6" s="9"/>
    </row>
    <row r="7" customFormat="false" ht="12.75" hidden="false" customHeight="false" outlineLevel="0" collapsed="false">
      <c r="B7" s="8" t="s">
        <v>4</v>
      </c>
      <c r="C7" s="8"/>
      <c r="D7" s="8"/>
      <c r="E7" s="9"/>
    </row>
    <row r="8" customFormat="false" ht="12.75" hidden="false" customHeight="false" outlineLevel="0" collapsed="false">
      <c r="B8" s="8" t="s">
        <v>5</v>
      </c>
      <c r="C8" s="8"/>
      <c r="D8" s="8"/>
      <c r="E8" s="9"/>
    </row>
    <row r="10" s="10" customFormat="true" ht="12.75" hidden="false" customHeight="false" outlineLevel="0" collapsed="false">
      <c r="B10" s="11"/>
      <c r="C10" s="12"/>
      <c r="D10" s="12"/>
      <c r="E10" s="12"/>
      <c r="F10" s="12"/>
    </row>
    <row r="11" s="10" customFormat="true" ht="14.25" hidden="false" customHeight="false" outlineLevel="0" collapsed="false">
      <c r="B11" s="13" t="s">
        <v>6</v>
      </c>
      <c r="C11" s="14" t="s">
        <v>7</v>
      </c>
      <c r="D11" s="14" t="s">
        <v>8</v>
      </c>
      <c r="E11" s="15" t="s">
        <v>9</v>
      </c>
      <c r="F11" s="12"/>
      <c r="G11" s="16" t="s">
        <v>10</v>
      </c>
      <c r="H11" s="16"/>
      <c r="I11" s="16"/>
    </row>
    <row r="12" s="10" customFormat="true" ht="15.75" hidden="false" customHeight="false" outlineLevel="0" collapsed="false">
      <c r="B12" s="17"/>
      <c r="C12" s="18" t="s">
        <v>11</v>
      </c>
      <c r="D12" s="18" t="s">
        <v>12</v>
      </c>
      <c r="E12" s="19" t="s">
        <v>13</v>
      </c>
      <c r="F12" s="12"/>
      <c r="G12" s="20" t="s">
        <v>14</v>
      </c>
      <c r="H12" s="21" t="s">
        <v>15</v>
      </c>
      <c r="I12" s="22" t="n">
        <f aca="false">COUNT(B13:B514)</f>
        <v>0</v>
      </c>
    </row>
    <row r="13" s="10" customFormat="true" ht="12.75" hidden="false" customHeight="false" outlineLevel="0" collapsed="false">
      <c r="B13" s="23"/>
      <c r="C13" s="24"/>
      <c r="D13" s="24"/>
      <c r="E13" s="25"/>
      <c r="F13" s="12"/>
      <c r="G13" s="20" t="s">
        <v>16</v>
      </c>
      <c r="H13" s="21" t="s">
        <v>17</v>
      </c>
      <c r="I13" s="26" t="n">
        <f aca="false">IF(I12=1,0,SUM(D14:D514)/(I12-1))</f>
        <v>-0</v>
      </c>
    </row>
    <row r="14" s="10" customFormat="true" ht="12.75" hidden="false" customHeight="false" outlineLevel="0" collapsed="false">
      <c r="B14" s="23"/>
      <c r="C14" s="27" t="n">
        <f aca="false">IF(B13=0,0,B14/B13)</f>
        <v>0</v>
      </c>
      <c r="D14" s="27" t="n">
        <f aca="false">IF(OR(B13=0,C14=0),0,LN(C14))</f>
        <v>0</v>
      </c>
      <c r="E14" s="28" t="n">
        <f aca="false">IF(C14=0,0,(D14-$I$13)^2)</f>
        <v>0</v>
      </c>
      <c r="F14" s="12"/>
      <c r="G14" s="20" t="s">
        <v>18</v>
      </c>
      <c r="H14" s="21" t="s">
        <v>19</v>
      </c>
      <c r="I14" s="29" t="n">
        <f aca="false">SUM(E14:E514)</f>
        <v>0</v>
      </c>
    </row>
    <row r="15" s="10" customFormat="true" ht="12.75" hidden="false" customHeight="false" outlineLevel="0" collapsed="false">
      <c r="B15" s="23"/>
      <c r="C15" s="27" t="n">
        <f aca="false">IF(B14=0,0,B15/B14)</f>
        <v>0</v>
      </c>
      <c r="D15" s="27" t="n">
        <f aca="false">IF(OR(B14=0,C15=0),0,LN(C15))</f>
        <v>0</v>
      </c>
      <c r="E15" s="28" t="n">
        <f aca="false">IF(C15=0,0,(D15-$I$13)^2)</f>
        <v>0</v>
      </c>
      <c r="F15" s="12"/>
      <c r="G15" s="20" t="s">
        <v>20</v>
      </c>
      <c r="H15" s="21" t="s">
        <v>21</v>
      </c>
      <c r="I15" s="29" t="n">
        <f aca="false">IF(I12=1,0,I14/(I12-1))</f>
        <v>-0</v>
      </c>
    </row>
    <row r="16" s="10" customFormat="true" ht="12.75" hidden="false" customHeight="false" outlineLevel="0" collapsed="false">
      <c r="B16" s="23"/>
      <c r="C16" s="27" t="n">
        <f aca="false">IF(B15=0,0,B16/B15)</f>
        <v>0</v>
      </c>
      <c r="D16" s="27" t="n">
        <f aca="false">IF(OR(B15=0,C16=0),0,LN(C16))</f>
        <v>0</v>
      </c>
      <c r="E16" s="28" t="n">
        <f aca="false">IF(C16=0,0,(D16-$I$13)^2)</f>
        <v>0</v>
      </c>
      <c r="F16" s="12"/>
      <c r="G16" s="20" t="s">
        <v>22</v>
      </c>
      <c r="H16" s="21" t="s">
        <v>23</v>
      </c>
      <c r="I16" s="29" t="n">
        <f aca="false">I15*260</f>
        <v>-0</v>
      </c>
    </row>
    <row r="17" s="10" customFormat="true" ht="12.75" hidden="false" customHeight="false" outlineLevel="0" collapsed="false">
      <c r="B17" s="23"/>
      <c r="C17" s="27" t="n">
        <f aca="false">IF(B16=0,0,B17/B16)</f>
        <v>0</v>
      </c>
      <c r="D17" s="27" t="n">
        <f aca="false">IF(OR(B16=0,C17=0),0,LN(C17))</f>
        <v>0</v>
      </c>
      <c r="E17" s="28" t="n">
        <f aca="false">IF(C17=0,0,(D17-$I$13)^2)</f>
        <v>0</v>
      </c>
      <c r="F17" s="12"/>
      <c r="G17" s="30" t="s">
        <v>24</v>
      </c>
      <c r="H17" s="31" t="s">
        <v>25</v>
      </c>
      <c r="I17" s="32" t="str">
        <f aca="false">IF(I16^(1/2)=0,"zero",I16^(1/2))</f>
        <v>zero</v>
      </c>
    </row>
    <row r="18" s="10" customFormat="true" ht="12.75" hidden="false" customHeight="false" outlineLevel="0" collapsed="false">
      <c r="B18" s="23"/>
      <c r="C18" s="27" t="n">
        <f aca="false">IF(B17=0,0,B18/B17)</f>
        <v>0</v>
      </c>
      <c r="D18" s="27" t="n">
        <f aca="false">IF(OR(B17=0,C18=0),0,LN(C18))</f>
        <v>0</v>
      </c>
      <c r="E18" s="28" t="n">
        <f aca="false">IF(C18=0,0,(D18-$I$13)^2)</f>
        <v>0</v>
      </c>
      <c r="F18" s="12"/>
    </row>
    <row r="19" s="10" customFormat="true" ht="12.75" hidden="false" customHeight="false" outlineLevel="0" collapsed="false">
      <c r="B19" s="23"/>
      <c r="C19" s="27" t="n">
        <f aca="false">IF(B18=0,0,B19/B18)</f>
        <v>0</v>
      </c>
      <c r="D19" s="27" t="n">
        <f aca="false">IF(OR(B18=0,C19=0),0,LN(C19))</f>
        <v>0</v>
      </c>
      <c r="E19" s="28" t="n">
        <f aca="false">IF(C19=0,0,(D19-$I$13)^2)</f>
        <v>0</v>
      </c>
      <c r="F19" s="12"/>
    </row>
    <row r="20" s="10" customFormat="true" ht="12.75" hidden="false" customHeight="false" outlineLevel="0" collapsed="false">
      <c r="B20" s="23"/>
      <c r="C20" s="27" t="n">
        <f aca="false">IF(B19=0,0,B20/B19)</f>
        <v>0</v>
      </c>
      <c r="D20" s="27" t="n">
        <f aca="false">IF(OR(B19=0,C20=0),0,LN(C20))</f>
        <v>0</v>
      </c>
      <c r="E20" s="28" t="n">
        <f aca="false">IF(C20=0,0,(D20-$I$13)^2)</f>
        <v>0</v>
      </c>
      <c r="F20" s="12"/>
    </row>
    <row r="21" s="10" customFormat="true" ht="12.75" hidden="false" customHeight="false" outlineLevel="0" collapsed="false">
      <c r="B21" s="23"/>
      <c r="C21" s="27" t="n">
        <f aca="false">IF(B20=0,0,B21/B20)</f>
        <v>0</v>
      </c>
      <c r="D21" s="27" t="n">
        <f aca="false">IF(OR(B20=0,C21=0),0,LN(C21))</f>
        <v>0</v>
      </c>
      <c r="E21" s="28" t="n">
        <f aca="false">IF(C21=0,0,(D21-$I$13)^2)</f>
        <v>0</v>
      </c>
      <c r="F21" s="12"/>
    </row>
    <row r="22" s="10" customFormat="true" ht="12.75" hidden="false" customHeight="false" outlineLevel="0" collapsed="false">
      <c r="B22" s="23"/>
      <c r="C22" s="27" t="n">
        <f aca="false">IF(B21=0,0,B22/B21)</f>
        <v>0</v>
      </c>
      <c r="D22" s="27" t="n">
        <f aca="false">IF(OR(B21=0,C22=0),0,LN(C22))</f>
        <v>0</v>
      </c>
      <c r="E22" s="28" t="n">
        <f aca="false">IF(C22=0,0,(D22-$I$13)^2)</f>
        <v>0</v>
      </c>
      <c r="F22" s="12"/>
    </row>
    <row r="23" s="10" customFormat="true" ht="12.75" hidden="false" customHeight="false" outlineLevel="0" collapsed="false">
      <c r="B23" s="23"/>
      <c r="C23" s="27" t="n">
        <f aca="false">IF(B22=0,0,B23/B22)</f>
        <v>0</v>
      </c>
      <c r="D23" s="27" t="n">
        <f aca="false">IF(OR(B22=0,C23=0),0,LN(C23))</f>
        <v>0</v>
      </c>
      <c r="E23" s="28" t="n">
        <f aca="false">IF(C23=0,0,(D23-$I$13)^2)</f>
        <v>0</v>
      </c>
      <c r="F23" s="12"/>
    </row>
    <row r="24" s="10" customFormat="true" ht="12.75" hidden="false" customHeight="false" outlineLevel="0" collapsed="false">
      <c r="B24" s="23"/>
      <c r="C24" s="27" t="n">
        <f aca="false">IF(B23=0,0,B24/B23)</f>
        <v>0</v>
      </c>
      <c r="D24" s="27" t="n">
        <f aca="false">IF(OR(B23=0,C24=0),0,LN(C24))</f>
        <v>0</v>
      </c>
      <c r="E24" s="28" t="n">
        <f aca="false">IF(C24=0,0,(D24-$I$13)^2)</f>
        <v>0</v>
      </c>
      <c r="F24" s="12"/>
    </row>
    <row r="25" s="10" customFormat="true" ht="12.75" hidden="false" customHeight="false" outlineLevel="0" collapsed="false">
      <c r="B25" s="23"/>
      <c r="C25" s="27" t="n">
        <f aca="false">IF(B24=0,0,B25/B24)</f>
        <v>0</v>
      </c>
      <c r="D25" s="27" t="n">
        <f aca="false">IF(OR(B24=0,C25=0),0,LN(C25))</f>
        <v>0</v>
      </c>
      <c r="E25" s="28" t="n">
        <f aca="false">IF(C25=0,0,(D25-$I$13)^2)</f>
        <v>0</v>
      </c>
      <c r="F25" s="12"/>
    </row>
    <row r="26" s="10" customFormat="true" ht="12.75" hidden="false" customHeight="false" outlineLevel="0" collapsed="false">
      <c r="B26" s="23"/>
      <c r="C26" s="27" t="n">
        <f aca="false">IF(B25=0,0,B26/B25)</f>
        <v>0</v>
      </c>
      <c r="D26" s="27" t="n">
        <f aca="false">IF(OR(B25=0,C26=0),0,LN(C26))</f>
        <v>0</v>
      </c>
      <c r="E26" s="28" t="n">
        <f aca="false">IF(C26=0,0,(D26-$I$13)^2)</f>
        <v>0</v>
      </c>
      <c r="F26" s="12"/>
    </row>
    <row r="27" s="10" customFormat="true" ht="12.75" hidden="false" customHeight="false" outlineLevel="0" collapsed="false">
      <c r="B27" s="23"/>
      <c r="C27" s="27" t="n">
        <f aca="false">IF(B26=0,0,B27/B26)</f>
        <v>0</v>
      </c>
      <c r="D27" s="27" t="n">
        <f aca="false">IF(OR(B26=0,C27=0),0,LN(C27))</f>
        <v>0</v>
      </c>
      <c r="E27" s="28" t="n">
        <f aca="false">IF(C27=0,0,(D27-$I$13)^2)</f>
        <v>0</v>
      </c>
      <c r="F27" s="12"/>
    </row>
    <row r="28" s="10" customFormat="true" ht="12.75" hidden="false" customHeight="false" outlineLevel="0" collapsed="false">
      <c r="B28" s="23"/>
      <c r="C28" s="27" t="n">
        <f aca="false">IF(B27=0,0,B28/B27)</f>
        <v>0</v>
      </c>
      <c r="D28" s="27" t="n">
        <f aca="false">IF(OR(B27=0,C28=0),0,LN(C28))</f>
        <v>0</v>
      </c>
      <c r="E28" s="28" t="n">
        <f aca="false">IF(C28=0,0,(D28-$I$13)^2)</f>
        <v>0</v>
      </c>
      <c r="F28" s="12"/>
    </row>
    <row r="29" s="10" customFormat="true" ht="12.75" hidden="false" customHeight="false" outlineLevel="0" collapsed="false">
      <c r="B29" s="23"/>
      <c r="C29" s="27" t="n">
        <f aca="false">IF(B28=0,0,B29/B28)</f>
        <v>0</v>
      </c>
      <c r="D29" s="27" t="n">
        <f aca="false">IF(OR(B28=0,C29=0),0,LN(C29))</f>
        <v>0</v>
      </c>
      <c r="E29" s="28" t="n">
        <f aca="false">IF(C29=0,0,(D29-$I$13)^2)</f>
        <v>0</v>
      </c>
      <c r="F29" s="12"/>
    </row>
    <row r="30" s="10" customFormat="true" ht="12.75" hidden="false" customHeight="false" outlineLevel="0" collapsed="false">
      <c r="B30" s="23"/>
      <c r="C30" s="27" t="n">
        <f aca="false">IF(B29=0,0,B30/B29)</f>
        <v>0</v>
      </c>
      <c r="D30" s="27" t="n">
        <f aca="false">IF(OR(B29=0,C30=0),0,LN(C30))</f>
        <v>0</v>
      </c>
      <c r="E30" s="28" t="n">
        <f aca="false">IF(C30=0,0,(D30-$I$13)^2)</f>
        <v>0</v>
      </c>
      <c r="F30" s="12"/>
    </row>
    <row r="31" s="10" customFormat="true" ht="12.75" hidden="false" customHeight="false" outlineLevel="0" collapsed="false">
      <c r="B31" s="23"/>
      <c r="C31" s="27" t="n">
        <f aca="false">IF(B30=0,0,B31/B30)</f>
        <v>0</v>
      </c>
      <c r="D31" s="27" t="n">
        <f aca="false">IF(OR(B30=0,C31=0),0,LN(C31))</f>
        <v>0</v>
      </c>
      <c r="E31" s="28" t="n">
        <f aca="false">IF(C31=0,0,(D31-$I$13)^2)</f>
        <v>0</v>
      </c>
      <c r="F31" s="12"/>
    </row>
    <row r="32" s="10" customFormat="true" ht="12.75" hidden="false" customHeight="false" outlineLevel="0" collapsed="false">
      <c r="B32" s="23"/>
      <c r="C32" s="27" t="n">
        <f aca="false">IF(B31=0,0,B32/B31)</f>
        <v>0</v>
      </c>
      <c r="D32" s="27" t="n">
        <f aca="false">IF(OR(B31=0,C32=0),0,LN(C32))</f>
        <v>0</v>
      </c>
      <c r="E32" s="28" t="n">
        <f aca="false">IF(C32=0,0,(D32-$I$13)^2)</f>
        <v>0</v>
      </c>
      <c r="F32" s="12"/>
    </row>
    <row r="33" s="10" customFormat="true" ht="12.75" hidden="false" customHeight="false" outlineLevel="0" collapsed="false">
      <c r="B33" s="23"/>
      <c r="C33" s="27" t="n">
        <f aca="false">IF(B32=0,0,B33/B32)</f>
        <v>0</v>
      </c>
      <c r="D33" s="27" t="n">
        <f aca="false">IF(OR(B32=0,C33=0),0,LN(C33))</f>
        <v>0</v>
      </c>
      <c r="E33" s="28" t="n">
        <f aca="false">IF(C33=0,0,(D33-$I$13)^2)</f>
        <v>0</v>
      </c>
      <c r="F33" s="12"/>
    </row>
    <row r="34" s="10" customFormat="true" ht="12.75" hidden="false" customHeight="false" outlineLevel="0" collapsed="false">
      <c r="B34" s="23"/>
      <c r="C34" s="27" t="n">
        <f aca="false">IF(B33=0,0,B34/B33)</f>
        <v>0</v>
      </c>
      <c r="D34" s="27" t="n">
        <f aca="false">IF(OR(B33=0,C34=0),0,LN(C34))</f>
        <v>0</v>
      </c>
      <c r="E34" s="28" t="n">
        <f aca="false">IF(C34=0,0,(D34-$I$13)^2)</f>
        <v>0</v>
      </c>
      <c r="F34" s="12"/>
    </row>
    <row r="35" s="10" customFormat="true" ht="12.75" hidden="false" customHeight="false" outlineLevel="0" collapsed="false">
      <c r="B35" s="23"/>
      <c r="C35" s="27" t="n">
        <f aca="false">IF(B34=0,0,B35/B34)</f>
        <v>0</v>
      </c>
      <c r="D35" s="27" t="n">
        <f aca="false">IF(OR(B34=0,C35=0),0,LN(C35))</f>
        <v>0</v>
      </c>
      <c r="E35" s="28" t="n">
        <f aca="false">IF(C35=0,0,(D35-$I$13)^2)</f>
        <v>0</v>
      </c>
      <c r="F35" s="12"/>
    </row>
    <row r="36" s="10" customFormat="true" ht="12.75" hidden="false" customHeight="false" outlineLevel="0" collapsed="false">
      <c r="B36" s="23"/>
      <c r="C36" s="27" t="n">
        <f aca="false">IF(B35=0,0,B36/B35)</f>
        <v>0</v>
      </c>
      <c r="D36" s="27" t="n">
        <f aca="false">IF(OR(B35=0,C36=0),0,LN(C36))</f>
        <v>0</v>
      </c>
      <c r="E36" s="28" t="n">
        <f aca="false">IF(C36=0,0,(D36-$I$13)^2)</f>
        <v>0</v>
      </c>
      <c r="F36" s="12"/>
    </row>
    <row r="37" s="10" customFormat="true" ht="12.75" hidden="false" customHeight="false" outlineLevel="0" collapsed="false">
      <c r="B37" s="23"/>
      <c r="C37" s="27" t="n">
        <f aca="false">IF(B36=0,0,B37/B36)</f>
        <v>0</v>
      </c>
      <c r="D37" s="27" t="n">
        <f aca="false">IF(OR(B36=0,C37=0),0,LN(C37))</f>
        <v>0</v>
      </c>
      <c r="E37" s="28" t="n">
        <f aca="false">IF(C37=0,0,(D37-$I$13)^2)</f>
        <v>0</v>
      </c>
      <c r="F37" s="12"/>
    </row>
    <row r="38" s="10" customFormat="true" ht="12.75" hidden="false" customHeight="false" outlineLevel="0" collapsed="false">
      <c r="B38" s="23"/>
      <c r="C38" s="27" t="n">
        <f aca="false">IF(B37=0,0,B38/B37)</f>
        <v>0</v>
      </c>
      <c r="D38" s="27" t="n">
        <f aca="false">IF(OR(B37=0,C38=0),0,LN(C38))</f>
        <v>0</v>
      </c>
      <c r="E38" s="28" t="n">
        <f aca="false">IF(C38=0,0,(D38-$I$13)^2)</f>
        <v>0</v>
      </c>
      <c r="F38" s="12"/>
    </row>
    <row r="39" s="10" customFormat="true" ht="12.75" hidden="false" customHeight="false" outlineLevel="0" collapsed="false">
      <c r="B39" s="23"/>
      <c r="C39" s="27" t="n">
        <f aca="false">IF(B38=0,0,B39/B38)</f>
        <v>0</v>
      </c>
      <c r="D39" s="27" t="n">
        <f aca="false">IF(OR(B38=0,C39=0),0,LN(C39))</f>
        <v>0</v>
      </c>
      <c r="E39" s="28" t="n">
        <f aca="false">IF(C39=0,0,(D39-$I$13)^2)</f>
        <v>0</v>
      </c>
      <c r="F39" s="12"/>
    </row>
    <row r="40" s="10" customFormat="true" ht="12.75" hidden="false" customHeight="false" outlineLevel="0" collapsed="false">
      <c r="B40" s="23"/>
      <c r="C40" s="27" t="n">
        <f aca="false">IF(B39=0,0,B40/B39)</f>
        <v>0</v>
      </c>
      <c r="D40" s="27" t="n">
        <f aca="false">IF(OR(B39=0,C40=0),0,LN(C40))</f>
        <v>0</v>
      </c>
      <c r="E40" s="28" t="n">
        <f aca="false">IF(C40=0,0,(D40-$I$13)^2)</f>
        <v>0</v>
      </c>
      <c r="F40" s="12"/>
    </row>
    <row r="41" s="10" customFormat="true" ht="12.75" hidden="false" customHeight="false" outlineLevel="0" collapsed="false">
      <c r="B41" s="23"/>
      <c r="C41" s="27" t="n">
        <f aca="false">IF(B40=0,0,B41/B40)</f>
        <v>0</v>
      </c>
      <c r="D41" s="27" t="n">
        <f aca="false">IF(OR(B40=0,C41=0),0,LN(C41))</f>
        <v>0</v>
      </c>
      <c r="E41" s="28" t="n">
        <f aca="false">IF(C41=0,0,(D41-$I$13)^2)</f>
        <v>0</v>
      </c>
      <c r="F41" s="12"/>
    </row>
    <row r="42" s="10" customFormat="true" ht="12.75" hidden="false" customHeight="false" outlineLevel="0" collapsed="false">
      <c r="B42" s="23"/>
      <c r="C42" s="27" t="n">
        <f aca="false">IF(B41=0,0,B42/B41)</f>
        <v>0</v>
      </c>
      <c r="D42" s="27" t="n">
        <f aca="false">IF(OR(B41=0,C42=0),0,LN(C42))</f>
        <v>0</v>
      </c>
      <c r="E42" s="28" t="n">
        <f aca="false">IF(C42=0,0,(D42-$I$13)^2)</f>
        <v>0</v>
      </c>
      <c r="F42" s="12"/>
    </row>
    <row r="43" s="10" customFormat="true" ht="12.75" hidden="false" customHeight="false" outlineLevel="0" collapsed="false">
      <c r="B43" s="23"/>
      <c r="C43" s="27" t="n">
        <f aca="false">IF(B42=0,0,B43/B42)</f>
        <v>0</v>
      </c>
      <c r="D43" s="27" t="n">
        <f aca="false">IF(OR(B42=0,C43=0),0,LN(C43))</f>
        <v>0</v>
      </c>
      <c r="E43" s="28" t="n">
        <f aca="false">IF(C43=0,0,(D43-$I$13)^2)</f>
        <v>0</v>
      </c>
      <c r="F43" s="12"/>
    </row>
    <row r="44" s="10" customFormat="true" ht="12.75" hidden="false" customHeight="false" outlineLevel="0" collapsed="false">
      <c r="B44" s="23"/>
      <c r="C44" s="27" t="n">
        <f aca="false">IF(B43=0,0,B44/B43)</f>
        <v>0</v>
      </c>
      <c r="D44" s="27" t="n">
        <f aca="false">IF(OR(B43=0,C44=0),0,LN(C44))</f>
        <v>0</v>
      </c>
      <c r="E44" s="28" t="n">
        <f aca="false">IF(C44=0,0,(D44-$I$13)^2)</f>
        <v>0</v>
      </c>
      <c r="F44" s="12"/>
    </row>
    <row r="45" s="10" customFormat="true" ht="12.75" hidden="false" customHeight="false" outlineLevel="0" collapsed="false">
      <c r="B45" s="23"/>
      <c r="C45" s="27" t="n">
        <f aca="false">IF(B44=0,0,B45/B44)</f>
        <v>0</v>
      </c>
      <c r="D45" s="27" t="n">
        <f aca="false">IF(OR(B44=0,C45=0),0,LN(C45))</f>
        <v>0</v>
      </c>
      <c r="E45" s="28" t="n">
        <f aca="false">IF(C45=0,0,(D45-$I$13)^2)</f>
        <v>0</v>
      </c>
      <c r="F45" s="12"/>
    </row>
    <row r="46" s="10" customFormat="true" ht="12.75" hidden="false" customHeight="false" outlineLevel="0" collapsed="false">
      <c r="B46" s="23"/>
      <c r="C46" s="27" t="n">
        <f aca="false">IF(B45=0,0,B46/B45)</f>
        <v>0</v>
      </c>
      <c r="D46" s="27" t="n">
        <f aca="false">IF(OR(B45=0,C46=0),0,LN(C46))</f>
        <v>0</v>
      </c>
      <c r="E46" s="28" t="n">
        <f aca="false">IF(C46=0,0,(D46-$I$13)^2)</f>
        <v>0</v>
      </c>
      <c r="F46" s="12"/>
    </row>
    <row r="47" s="10" customFormat="true" ht="12.75" hidden="false" customHeight="false" outlineLevel="0" collapsed="false">
      <c r="B47" s="23"/>
      <c r="C47" s="27" t="n">
        <f aca="false">IF(B46=0,0,B47/B46)</f>
        <v>0</v>
      </c>
      <c r="D47" s="27" t="n">
        <f aca="false">IF(OR(B46=0,C47=0),0,LN(C47))</f>
        <v>0</v>
      </c>
      <c r="E47" s="28" t="n">
        <f aca="false">IF(C47=0,0,(D47-$I$13)^2)</f>
        <v>0</v>
      </c>
      <c r="F47" s="12"/>
    </row>
    <row r="48" s="10" customFormat="true" ht="12.75" hidden="false" customHeight="false" outlineLevel="0" collapsed="false">
      <c r="B48" s="23"/>
      <c r="C48" s="27" t="n">
        <f aca="false">IF(B47=0,0,B48/B47)</f>
        <v>0</v>
      </c>
      <c r="D48" s="27" t="n">
        <f aca="false">IF(OR(B47=0,C48=0),0,LN(C48))</f>
        <v>0</v>
      </c>
      <c r="E48" s="28" t="n">
        <f aca="false">IF(C48=0,0,(D48-$I$13)^2)</f>
        <v>0</v>
      </c>
      <c r="F48" s="12"/>
    </row>
    <row r="49" s="10" customFormat="true" ht="12.75" hidden="false" customHeight="false" outlineLevel="0" collapsed="false">
      <c r="B49" s="23"/>
      <c r="C49" s="27" t="n">
        <f aca="false">IF(B48=0,0,B49/B48)</f>
        <v>0</v>
      </c>
      <c r="D49" s="27" t="n">
        <f aca="false">IF(OR(B48=0,C49=0),0,LN(C49))</f>
        <v>0</v>
      </c>
      <c r="E49" s="28" t="n">
        <f aca="false">IF(C49=0,0,(D49-$I$13)^2)</f>
        <v>0</v>
      </c>
      <c r="F49" s="12"/>
    </row>
    <row r="50" s="10" customFormat="true" ht="12.75" hidden="false" customHeight="false" outlineLevel="0" collapsed="false">
      <c r="B50" s="23"/>
      <c r="C50" s="27" t="n">
        <f aca="false">IF(B49=0,0,B50/B49)</f>
        <v>0</v>
      </c>
      <c r="D50" s="27" t="n">
        <f aca="false">IF(OR(B49=0,C50=0),0,LN(C50))</f>
        <v>0</v>
      </c>
      <c r="E50" s="28" t="n">
        <f aca="false">IF(C50=0,0,(D50-$I$13)^2)</f>
        <v>0</v>
      </c>
      <c r="F50" s="12"/>
    </row>
    <row r="51" s="10" customFormat="true" ht="12.75" hidden="false" customHeight="false" outlineLevel="0" collapsed="false">
      <c r="B51" s="23"/>
      <c r="C51" s="27" t="n">
        <f aca="false">IF(B50=0,0,B51/B50)</f>
        <v>0</v>
      </c>
      <c r="D51" s="27" t="n">
        <f aca="false">IF(OR(B50=0,C51=0),0,LN(C51))</f>
        <v>0</v>
      </c>
      <c r="E51" s="28" t="n">
        <f aca="false">IF(C51=0,0,(D51-$I$13)^2)</f>
        <v>0</v>
      </c>
      <c r="F51" s="12"/>
    </row>
    <row r="52" s="10" customFormat="true" ht="12.75" hidden="false" customHeight="false" outlineLevel="0" collapsed="false">
      <c r="B52" s="23"/>
      <c r="C52" s="27" t="n">
        <f aca="false">IF(B51=0,0,B52/B51)</f>
        <v>0</v>
      </c>
      <c r="D52" s="27" t="n">
        <f aca="false">IF(OR(B51=0,C52=0),0,LN(C52))</f>
        <v>0</v>
      </c>
      <c r="E52" s="28" t="n">
        <f aca="false">IF(C52=0,0,(D52-$I$13)^2)</f>
        <v>0</v>
      </c>
      <c r="F52" s="12"/>
    </row>
    <row r="53" s="10" customFormat="true" ht="12.75" hidden="false" customHeight="false" outlineLevel="0" collapsed="false">
      <c r="B53" s="23"/>
      <c r="C53" s="27" t="n">
        <f aca="false">IF(B52=0,0,B53/B52)</f>
        <v>0</v>
      </c>
      <c r="D53" s="27" t="n">
        <f aca="false">IF(OR(B52=0,C53=0),0,LN(C53))</f>
        <v>0</v>
      </c>
      <c r="E53" s="28" t="n">
        <f aca="false">IF(C53=0,0,(D53-$I$13)^2)</f>
        <v>0</v>
      </c>
      <c r="F53" s="12"/>
    </row>
    <row r="54" s="10" customFormat="true" ht="12.75" hidden="false" customHeight="false" outlineLevel="0" collapsed="false">
      <c r="B54" s="23"/>
      <c r="C54" s="27" t="n">
        <f aca="false">IF(B53=0,0,B54/B53)</f>
        <v>0</v>
      </c>
      <c r="D54" s="27" t="n">
        <f aca="false">IF(OR(B53=0,C54=0),0,LN(C54))</f>
        <v>0</v>
      </c>
      <c r="E54" s="28" t="n">
        <f aca="false">IF(C54=0,0,(D54-$I$13)^2)</f>
        <v>0</v>
      </c>
      <c r="F54" s="12"/>
    </row>
    <row r="55" s="10" customFormat="true" ht="12.75" hidden="false" customHeight="false" outlineLevel="0" collapsed="false">
      <c r="B55" s="23"/>
      <c r="C55" s="27" t="n">
        <f aca="false">IF(B54=0,0,B55/B54)</f>
        <v>0</v>
      </c>
      <c r="D55" s="27" t="n">
        <f aca="false">IF(OR(B54=0,C55=0),0,LN(C55))</f>
        <v>0</v>
      </c>
      <c r="E55" s="28" t="n">
        <f aca="false">IF(C55=0,0,(D55-$I$13)^2)</f>
        <v>0</v>
      </c>
      <c r="F55" s="12"/>
    </row>
    <row r="56" s="10" customFormat="true" ht="12.75" hidden="false" customHeight="false" outlineLevel="0" collapsed="false">
      <c r="B56" s="23"/>
      <c r="C56" s="27" t="n">
        <f aca="false">IF(B55=0,0,B56/B55)</f>
        <v>0</v>
      </c>
      <c r="D56" s="27" t="n">
        <f aca="false">IF(OR(B55=0,C56=0),0,LN(C56))</f>
        <v>0</v>
      </c>
      <c r="E56" s="28" t="n">
        <f aca="false">IF(C56=0,0,(D56-$I$13)^2)</f>
        <v>0</v>
      </c>
      <c r="F56" s="12"/>
    </row>
    <row r="57" s="10" customFormat="true" ht="12.75" hidden="false" customHeight="false" outlineLevel="0" collapsed="false">
      <c r="B57" s="23"/>
      <c r="C57" s="27" t="n">
        <f aca="false">IF(B56=0,0,B57/B56)</f>
        <v>0</v>
      </c>
      <c r="D57" s="27" t="n">
        <f aca="false">IF(OR(B56=0,C57=0),0,LN(C57))</f>
        <v>0</v>
      </c>
      <c r="E57" s="28" t="n">
        <f aca="false">IF(C57=0,0,(D57-$I$13)^2)</f>
        <v>0</v>
      </c>
      <c r="F57" s="12"/>
    </row>
    <row r="58" s="10" customFormat="true" ht="12.75" hidden="false" customHeight="false" outlineLevel="0" collapsed="false">
      <c r="B58" s="23"/>
      <c r="C58" s="27" t="n">
        <f aca="false">IF(B57=0,0,B58/B57)</f>
        <v>0</v>
      </c>
      <c r="D58" s="27" t="n">
        <f aca="false">IF(OR(B57=0,C58=0),0,LN(C58))</f>
        <v>0</v>
      </c>
      <c r="E58" s="28" t="n">
        <f aca="false">IF(C58=0,0,(D58-$I$13)^2)</f>
        <v>0</v>
      </c>
      <c r="F58" s="12"/>
    </row>
    <row r="59" s="10" customFormat="true" ht="12.75" hidden="false" customHeight="false" outlineLevel="0" collapsed="false">
      <c r="B59" s="23"/>
      <c r="C59" s="27" t="n">
        <f aca="false">IF(B58=0,0,B59/B58)</f>
        <v>0</v>
      </c>
      <c r="D59" s="27" t="n">
        <f aca="false">IF(OR(B58=0,C59=0),0,LN(C59))</f>
        <v>0</v>
      </c>
      <c r="E59" s="28" t="n">
        <f aca="false">IF(C59=0,0,(D59-$I$13)^2)</f>
        <v>0</v>
      </c>
      <c r="F59" s="12"/>
    </row>
    <row r="60" s="10" customFormat="true" ht="12.75" hidden="false" customHeight="false" outlineLevel="0" collapsed="false">
      <c r="B60" s="23"/>
      <c r="C60" s="27" t="n">
        <f aca="false">IF(B59=0,0,B60/B59)</f>
        <v>0</v>
      </c>
      <c r="D60" s="27" t="n">
        <f aca="false">IF(OR(B59=0,C60=0),0,LN(C60))</f>
        <v>0</v>
      </c>
      <c r="E60" s="28" t="n">
        <f aca="false">IF(C60=0,0,(D60-$I$13)^2)</f>
        <v>0</v>
      </c>
      <c r="F60" s="12"/>
    </row>
    <row r="61" s="10" customFormat="true" ht="12.75" hidden="false" customHeight="false" outlineLevel="0" collapsed="false">
      <c r="B61" s="23"/>
      <c r="C61" s="27" t="n">
        <f aca="false">IF(B60=0,0,B61/B60)</f>
        <v>0</v>
      </c>
      <c r="D61" s="27" t="n">
        <f aca="false">IF(OR(B60=0,C61=0),0,LN(C61))</f>
        <v>0</v>
      </c>
      <c r="E61" s="28" t="n">
        <f aca="false">IF(C61=0,0,(D61-$I$13)^2)</f>
        <v>0</v>
      </c>
      <c r="F61" s="12"/>
    </row>
    <row r="62" s="10" customFormat="true" ht="12.75" hidden="false" customHeight="false" outlineLevel="0" collapsed="false">
      <c r="B62" s="23"/>
      <c r="C62" s="27" t="n">
        <f aca="false">IF(B61=0,0,B62/B61)</f>
        <v>0</v>
      </c>
      <c r="D62" s="27" t="n">
        <f aca="false">IF(OR(B61=0,C62=0),0,LN(C62))</f>
        <v>0</v>
      </c>
      <c r="E62" s="28" t="n">
        <f aca="false">IF(C62=0,0,(D62-$I$13)^2)</f>
        <v>0</v>
      </c>
      <c r="F62" s="12"/>
    </row>
    <row r="63" s="10" customFormat="true" ht="12.75" hidden="false" customHeight="false" outlineLevel="0" collapsed="false">
      <c r="B63" s="23"/>
      <c r="C63" s="27" t="n">
        <f aca="false">IF(B62=0,0,B63/B62)</f>
        <v>0</v>
      </c>
      <c r="D63" s="27" t="n">
        <f aca="false">IF(OR(B62=0,C63=0),0,LN(C63))</f>
        <v>0</v>
      </c>
      <c r="E63" s="28" t="n">
        <f aca="false">IF(C63=0,0,(D63-$I$13)^2)</f>
        <v>0</v>
      </c>
      <c r="F63" s="12"/>
    </row>
    <row r="64" s="10" customFormat="true" ht="12.75" hidden="false" customHeight="false" outlineLevel="0" collapsed="false">
      <c r="B64" s="23"/>
      <c r="C64" s="27" t="n">
        <f aca="false">IF(B63=0,0,B64/B63)</f>
        <v>0</v>
      </c>
      <c r="D64" s="27" t="n">
        <f aca="false">IF(OR(B63=0,C64=0),0,LN(C64))</f>
        <v>0</v>
      </c>
      <c r="E64" s="28" t="n">
        <f aca="false">IF(C64=0,0,(D64-$I$13)^2)</f>
        <v>0</v>
      </c>
      <c r="F64" s="12"/>
    </row>
    <row r="65" s="10" customFormat="true" ht="12.75" hidden="false" customHeight="false" outlineLevel="0" collapsed="false">
      <c r="B65" s="23"/>
      <c r="C65" s="27" t="n">
        <f aca="false">IF(B64=0,0,B65/B64)</f>
        <v>0</v>
      </c>
      <c r="D65" s="27" t="n">
        <f aca="false">IF(OR(B64=0,C65=0),0,LN(C65))</f>
        <v>0</v>
      </c>
      <c r="E65" s="28" t="n">
        <f aca="false">IF(C65=0,0,(D65-$I$13)^2)</f>
        <v>0</v>
      </c>
      <c r="F65" s="12"/>
    </row>
    <row r="66" s="10" customFormat="true" ht="12.75" hidden="false" customHeight="false" outlineLevel="0" collapsed="false">
      <c r="B66" s="23"/>
      <c r="C66" s="27" t="n">
        <f aca="false">IF(B65=0,0,B66/B65)</f>
        <v>0</v>
      </c>
      <c r="D66" s="27" t="n">
        <f aca="false">IF(OR(B65=0,C66=0),0,LN(C66))</f>
        <v>0</v>
      </c>
      <c r="E66" s="28" t="n">
        <f aca="false">IF(C66=0,0,(D66-$I$13)^2)</f>
        <v>0</v>
      </c>
      <c r="F66" s="12"/>
    </row>
    <row r="67" s="10" customFormat="true" ht="12.75" hidden="false" customHeight="false" outlineLevel="0" collapsed="false">
      <c r="B67" s="23"/>
      <c r="C67" s="27" t="n">
        <f aca="false">IF(B66=0,0,B67/B66)</f>
        <v>0</v>
      </c>
      <c r="D67" s="27" t="n">
        <f aca="false">IF(OR(B66=0,C67=0),0,LN(C67))</f>
        <v>0</v>
      </c>
      <c r="E67" s="28" t="n">
        <f aca="false">IF(C67=0,0,(D67-$I$13)^2)</f>
        <v>0</v>
      </c>
      <c r="F67" s="12"/>
    </row>
    <row r="68" s="10" customFormat="true" ht="12.75" hidden="false" customHeight="false" outlineLevel="0" collapsed="false">
      <c r="B68" s="23"/>
      <c r="C68" s="27" t="n">
        <f aca="false">IF(B67=0,0,B68/B67)</f>
        <v>0</v>
      </c>
      <c r="D68" s="27" t="n">
        <f aca="false">IF(OR(B67=0,C68=0),0,LN(C68))</f>
        <v>0</v>
      </c>
      <c r="E68" s="28" t="n">
        <f aca="false">IF(C68=0,0,(D68-$I$13)^2)</f>
        <v>0</v>
      </c>
      <c r="F68" s="12"/>
    </row>
    <row r="69" s="10" customFormat="true" ht="12.75" hidden="false" customHeight="false" outlineLevel="0" collapsed="false">
      <c r="B69" s="23"/>
      <c r="C69" s="27" t="n">
        <f aca="false">IF(B68=0,0,B69/B68)</f>
        <v>0</v>
      </c>
      <c r="D69" s="27" t="n">
        <f aca="false">IF(OR(B68=0,C69=0),0,LN(C69))</f>
        <v>0</v>
      </c>
      <c r="E69" s="28" t="n">
        <f aca="false">IF(C69=0,0,(D69-$I$13)^2)</f>
        <v>0</v>
      </c>
      <c r="F69" s="12"/>
    </row>
    <row r="70" s="10" customFormat="true" ht="12.75" hidden="false" customHeight="false" outlineLevel="0" collapsed="false">
      <c r="B70" s="23"/>
      <c r="C70" s="27" t="n">
        <f aca="false">IF(B69=0,0,B70/B69)</f>
        <v>0</v>
      </c>
      <c r="D70" s="27" t="n">
        <f aca="false">IF(OR(B69=0,C70=0),0,LN(C70))</f>
        <v>0</v>
      </c>
      <c r="E70" s="28" t="n">
        <f aca="false">IF(C70=0,0,(D70-$I$13)^2)</f>
        <v>0</v>
      </c>
      <c r="F70" s="12"/>
    </row>
    <row r="71" s="10" customFormat="true" ht="12.75" hidden="false" customHeight="false" outlineLevel="0" collapsed="false">
      <c r="B71" s="23"/>
      <c r="C71" s="27" t="n">
        <f aca="false">IF(B70=0,0,B71/B70)</f>
        <v>0</v>
      </c>
      <c r="D71" s="27" t="n">
        <f aca="false">IF(OR(B70=0,C71=0),0,LN(C71))</f>
        <v>0</v>
      </c>
      <c r="E71" s="28" t="n">
        <f aca="false">IF(C71=0,0,(D71-$I$13)^2)</f>
        <v>0</v>
      </c>
      <c r="F71" s="12"/>
    </row>
    <row r="72" s="10" customFormat="true" ht="12.75" hidden="false" customHeight="false" outlineLevel="0" collapsed="false">
      <c r="B72" s="23"/>
      <c r="C72" s="27" t="n">
        <f aca="false">IF(B71=0,0,B72/B71)</f>
        <v>0</v>
      </c>
      <c r="D72" s="27" t="n">
        <f aca="false">IF(OR(B71=0,C72=0),0,LN(C72))</f>
        <v>0</v>
      </c>
      <c r="E72" s="28" t="n">
        <f aca="false">IF(C72=0,0,(D72-$I$13)^2)</f>
        <v>0</v>
      </c>
      <c r="F72" s="12"/>
    </row>
    <row r="73" s="10" customFormat="true" ht="12.75" hidden="false" customHeight="false" outlineLevel="0" collapsed="false">
      <c r="B73" s="23"/>
      <c r="C73" s="27" t="n">
        <f aca="false">IF(B72=0,0,B73/B72)</f>
        <v>0</v>
      </c>
      <c r="D73" s="27" t="n">
        <f aca="false">IF(OR(B72=0,C73=0),0,LN(C73))</f>
        <v>0</v>
      </c>
      <c r="E73" s="28" t="n">
        <f aca="false">IF(C73=0,0,(D73-$I$13)^2)</f>
        <v>0</v>
      </c>
      <c r="F73" s="12"/>
    </row>
    <row r="74" s="10" customFormat="true" ht="12.75" hidden="false" customHeight="false" outlineLevel="0" collapsed="false">
      <c r="B74" s="23"/>
      <c r="C74" s="27" t="n">
        <f aca="false">IF(B73=0,0,B74/B73)</f>
        <v>0</v>
      </c>
      <c r="D74" s="27" t="n">
        <f aca="false">IF(OR(B73=0,C74=0),0,LN(C74))</f>
        <v>0</v>
      </c>
      <c r="E74" s="28" t="n">
        <f aca="false">IF(C74=0,0,(D74-$I$13)^2)</f>
        <v>0</v>
      </c>
      <c r="F74" s="12"/>
    </row>
    <row r="75" s="10" customFormat="true" ht="12.75" hidden="false" customHeight="false" outlineLevel="0" collapsed="false">
      <c r="B75" s="23"/>
      <c r="C75" s="27" t="n">
        <f aca="false">IF(B74=0,0,B75/B74)</f>
        <v>0</v>
      </c>
      <c r="D75" s="27" t="n">
        <f aca="false">IF(OR(B74=0,C75=0),0,LN(C75))</f>
        <v>0</v>
      </c>
      <c r="E75" s="28" t="n">
        <f aca="false">IF(C75=0,0,(D75-$I$13)^2)</f>
        <v>0</v>
      </c>
      <c r="F75" s="12"/>
    </row>
    <row r="76" s="10" customFormat="true" ht="12.75" hidden="false" customHeight="false" outlineLevel="0" collapsed="false">
      <c r="B76" s="23"/>
      <c r="C76" s="27" t="n">
        <f aca="false">IF(B75=0,0,B76/B75)</f>
        <v>0</v>
      </c>
      <c r="D76" s="27" t="n">
        <f aca="false">IF(OR(B75=0,C76=0),0,LN(C76))</f>
        <v>0</v>
      </c>
      <c r="E76" s="28" t="n">
        <f aca="false">IF(C76=0,0,(D76-$I$13)^2)</f>
        <v>0</v>
      </c>
      <c r="F76" s="12"/>
    </row>
    <row r="77" s="10" customFormat="true" ht="12.75" hidden="false" customHeight="false" outlineLevel="0" collapsed="false">
      <c r="B77" s="23"/>
      <c r="C77" s="27" t="n">
        <f aca="false">IF(B76=0,0,B77/B76)</f>
        <v>0</v>
      </c>
      <c r="D77" s="27" t="n">
        <f aca="false">IF(OR(B76=0,C77=0),0,LN(C77))</f>
        <v>0</v>
      </c>
      <c r="E77" s="28" t="n">
        <f aca="false">IF(C77=0,0,(D77-$I$13)^2)</f>
        <v>0</v>
      </c>
      <c r="F77" s="12"/>
    </row>
    <row r="78" s="10" customFormat="true" ht="12.75" hidden="false" customHeight="false" outlineLevel="0" collapsed="false">
      <c r="B78" s="23"/>
      <c r="C78" s="27" t="n">
        <f aca="false">IF(B77=0,0,B78/B77)</f>
        <v>0</v>
      </c>
      <c r="D78" s="27" t="n">
        <f aca="false">IF(OR(B77=0,C78=0),0,LN(C78))</f>
        <v>0</v>
      </c>
      <c r="E78" s="28" t="n">
        <f aca="false">IF(C78=0,0,(D78-$I$13)^2)</f>
        <v>0</v>
      </c>
      <c r="F78" s="12"/>
    </row>
    <row r="79" s="10" customFormat="true" ht="12.75" hidden="false" customHeight="false" outlineLevel="0" collapsed="false">
      <c r="B79" s="23"/>
      <c r="C79" s="27" t="n">
        <f aca="false">IF(B78=0,0,B79/B78)</f>
        <v>0</v>
      </c>
      <c r="D79" s="27" t="n">
        <f aca="false">IF(OR(B78=0,C79=0),0,LN(C79))</f>
        <v>0</v>
      </c>
      <c r="E79" s="28" t="n">
        <f aca="false">IF(C79=0,0,(D79-$I$13)^2)</f>
        <v>0</v>
      </c>
      <c r="F79" s="12"/>
    </row>
    <row r="80" s="10" customFormat="true" ht="12.75" hidden="false" customHeight="false" outlineLevel="0" collapsed="false">
      <c r="B80" s="23"/>
      <c r="C80" s="27" t="n">
        <f aca="false">IF(B79=0,0,B80/B79)</f>
        <v>0</v>
      </c>
      <c r="D80" s="27" t="n">
        <f aca="false">IF(OR(B79=0,C80=0),0,LN(C80))</f>
        <v>0</v>
      </c>
      <c r="E80" s="28" t="n">
        <f aca="false">IF(C80=0,0,(D80-$I$13)^2)</f>
        <v>0</v>
      </c>
      <c r="F80" s="12"/>
    </row>
    <row r="81" s="10" customFormat="true" ht="12.75" hidden="false" customHeight="false" outlineLevel="0" collapsed="false">
      <c r="B81" s="23"/>
      <c r="C81" s="27" t="n">
        <f aca="false">IF(B80=0,0,B81/B80)</f>
        <v>0</v>
      </c>
      <c r="D81" s="27" t="n">
        <f aca="false">IF(OR(B80=0,C81=0),0,LN(C81))</f>
        <v>0</v>
      </c>
      <c r="E81" s="28" t="n">
        <f aca="false">IF(C81=0,0,(D81-$I$13)^2)</f>
        <v>0</v>
      </c>
      <c r="F81" s="12"/>
    </row>
    <row r="82" s="10" customFormat="true" ht="12.75" hidden="false" customHeight="false" outlineLevel="0" collapsed="false">
      <c r="B82" s="23"/>
      <c r="C82" s="27" t="n">
        <f aca="false">IF(B81=0,0,B82/B81)</f>
        <v>0</v>
      </c>
      <c r="D82" s="27" t="n">
        <f aca="false">IF(OR(B81=0,C82=0),0,LN(C82))</f>
        <v>0</v>
      </c>
      <c r="E82" s="28" t="n">
        <f aca="false">IF(C82=0,0,(D82-$I$13)^2)</f>
        <v>0</v>
      </c>
      <c r="F82" s="12"/>
    </row>
    <row r="83" s="10" customFormat="true" ht="12.75" hidden="false" customHeight="false" outlineLevel="0" collapsed="false">
      <c r="B83" s="23"/>
      <c r="C83" s="27" t="n">
        <f aca="false">IF(B82=0,0,B83/B82)</f>
        <v>0</v>
      </c>
      <c r="D83" s="27" t="n">
        <f aca="false">IF(OR(B82=0,C83=0),0,LN(C83))</f>
        <v>0</v>
      </c>
      <c r="E83" s="28" t="n">
        <f aca="false">IF(C83=0,0,(D83-$I$13)^2)</f>
        <v>0</v>
      </c>
      <c r="F83" s="12"/>
    </row>
    <row r="84" s="10" customFormat="true" ht="12.75" hidden="false" customHeight="false" outlineLevel="0" collapsed="false">
      <c r="B84" s="23"/>
      <c r="C84" s="27" t="n">
        <f aca="false">IF(B83=0,0,B84/B83)</f>
        <v>0</v>
      </c>
      <c r="D84" s="27" t="n">
        <f aca="false">IF(OR(B83=0,C84=0),0,LN(C84))</f>
        <v>0</v>
      </c>
      <c r="E84" s="28" t="n">
        <f aca="false">IF(C84=0,0,(D84-$I$13)^2)</f>
        <v>0</v>
      </c>
      <c r="F84" s="12"/>
    </row>
    <row r="85" s="10" customFormat="true" ht="12.75" hidden="false" customHeight="false" outlineLevel="0" collapsed="false">
      <c r="B85" s="23"/>
      <c r="C85" s="27" t="n">
        <f aca="false">IF(B84=0,0,B85/B84)</f>
        <v>0</v>
      </c>
      <c r="D85" s="27" t="n">
        <f aca="false">IF(OR(B84=0,C85=0),0,LN(C85))</f>
        <v>0</v>
      </c>
      <c r="E85" s="28" t="n">
        <f aca="false">IF(C85=0,0,(D85-$I$13)^2)</f>
        <v>0</v>
      </c>
      <c r="F85" s="12"/>
    </row>
    <row r="86" s="10" customFormat="true" ht="12.75" hidden="false" customHeight="false" outlineLevel="0" collapsed="false">
      <c r="B86" s="23"/>
      <c r="C86" s="27" t="n">
        <f aca="false">IF(B85=0,0,B86/B85)</f>
        <v>0</v>
      </c>
      <c r="D86" s="27" t="n">
        <f aca="false">IF(OR(B85=0,C86=0),0,LN(C86))</f>
        <v>0</v>
      </c>
      <c r="E86" s="28" t="n">
        <f aca="false">IF(C86=0,0,(D86-$I$13)^2)</f>
        <v>0</v>
      </c>
      <c r="F86" s="12"/>
    </row>
    <row r="87" s="10" customFormat="true" ht="12.75" hidden="false" customHeight="false" outlineLevel="0" collapsed="false">
      <c r="B87" s="23"/>
      <c r="C87" s="27" t="n">
        <f aca="false">IF(B86=0,0,B87/B86)</f>
        <v>0</v>
      </c>
      <c r="D87" s="27" t="n">
        <f aca="false">IF(OR(B86=0,C87=0),0,LN(C87))</f>
        <v>0</v>
      </c>
      <c r="E87" s="28" t="n">
        <f aca="false">IF(C87=0,0,(D87-$I$13)^2)</f>
        <v>0</v>
      </c>
      <c r="F87" s="12"/>
    </row>
    <row r="88" s="10" customFormat="true" ht="12.75" hidden="false" customHeight="false" outlineLevel="0" collapsed="false">
      <c r="B88" s="23"/>
      <c r="C88" s="27" t="n">
        <f aca="false">IF(B87=0,0,B88/B87)</f>
        <v>0</v>
      </c>
      <c r="D88" s="27" t="n">
        <f aca="false">IF(OR(B87=0,C88=0),0,LN(C88))</f>
        <v>0</v>
      </c>
      <c r="E88" s="28" t="n">
        <f aca="false">IF(C88=0,0,(D88-$I$13)^2)</f>
        <v>0</v>
      </c>
      <c r="F88" s="12"/>
    </row>
    <row r="89" s="10" customFormat="true" ht="12.75" hidden="false" customHeight="false" outlineLevel="0" collapsed="false">
      <c r="B89" s="23"/>
      <c r="C89" s="27" t="n">
        <f aca="false">IF(B88=0,0,B89/B88)</f>
        <v>0</v>
      </c>
      <c r="D89" s="27" t="n">
        <f aca="false">IF(OR(B88=0,C89=0),0,LN(C89))</f>
        <v>0</v>
      </c>
      <c r="E89" s="28" t="n">
        <f aca="false">IF(C89=0,0,(D89-$I$13)^2)</f>
        <v>0</v>
      </c>
      <c r="F89" s="12"/>
    </row>
    <row r="90" s="10" customFormat="true" ht="12.75" hidden="false" customHeight="false" outlineLevel="0" collapsed="false">
      <c r="B90" s="23"/>
      <c r="C90" s="27" t="n">
        <f aca="false">IF(B89=0,0,B90/B89)</f>
        <v>0</v>
      </c>
      <c r="D90" s="27" t="n">
        <f aca="false">IF(OR(B89=0,C90=0),0,LN(C90))</f>
        <v>0</v>
      </c>
      <c r="E90" s="28" t="n">
        <f aca="false">IF(C90=0,0,(D90-$I$13)^2)</f>
        <v>0</v>
      </c>
      <c r="F90" s="12"/>
    </row>
    <row r="91" s="10" customFormat="true" ht="12.75" hidden="false" customHeight="false" outlineLevel="0" collapsed="false">
      <c r="B91" s="23"/>
      <c r="C91" s="27" t="n">
        <f aca="false">IF(B90=0,0,B91/B90)</f>
        <v>0</v>
      </c>
      <c r="D91" s="27" t="n">
        <f aca="false">IF(OR(B90=0,C91=0),0,LN(C91))</f>
        <v>0</v>
      </c>
      <c r="E91" s="28" t="n">
        <f aca="false">IF(C91=0,0,(D91-$I$13)^2)</f>
        <v>0</v>
      </c>
      <c r="F91" s="12"/>
    </row>
    <row r="92" s="10" customFormat="true" ht="12.75" hidden="false" customHeight="false" outlineLevel="0" collapsed="false">
      <c r="B92" s="23"/>
      <c r="C92" s="27" t="n">
        <f aca="false">IF(B91=0,0,B92/B91)</f>
        <v>0</v>
      </c>
      <c r="D92" s="27" t="n">
        <f aca="false">IF(OR(B91=0,C92=0),0,LN(C92))</f>
        <v>0</v>
      </c>
      <c r="E92" s="28" t="n">
        <f aca="false">IF(C92=0,0,(D92-$I$13)^2)</f>
        <v>0</v>
      </c>
      <c r="F92" s="12"/>
    </row>
    <row r="93" s="10" customFormat="true" ht="12.75" hidden="false" customHeight="false" outlineLevel="0" collapsed="false">
      <c r="B93" s="23"/>
      <c r="C93" s="27" t="n">
        <f aca="false">IF(B92=0,0,B93/B92)</f>
        <v>0</v>
      </c>
      <c r="D93" s="27" t="n">
        <f aca="false">IF(OR(B92=0,C93=0),0,LN(C93))</f>
        <v>0</v>
      </c>
      <c r="E93" s="28" t="n">
        <f aca="false">IF(C93=0,0,(D93-$I$13)^2)</f>
        <v>0</v>
      </c>
      <c r="F93" s="12"/>
    </row>
    <row r="94" s="10" customFormat="true" ht="12.75" hidden="false" customHeight="false" outlineLevel="0" collapsed="false">
      <c r="B94" s="23"/>
      <c r="C94" s="27" t="n">
        <f aca="false">IF(B93=0,0,B94/B93)</f>
        <v>0</v>
      </c>
      <c r="D94" s="27" t="n">
        <f aca="false">IF(OR(B93=0,C94=0),0,LN(C94))</f>
        <v>0</v>
      </c>
      <c r="E94" s="28" t="n">
        <f aca="false">IF(C94=0,0,(D94-$I$13)^2)</f>
        <v>0</v>
      </c>
      <c r="F94" s="12"/>
    </row>
    <row r="95" s="10" customFormat="true" ht="12.75" hidden="false" customHeight="false" outlineLevel="0" collapsed="false">
      <c r="B95" s="23"/>
      <c r="C95" s="27" t="n">
        <f aca="false">IF(B94=0,0,B95/B94)</f>
        <v>0</v>
      </c>
      <c r="D95" s="27" t="n">
        <f aca="false">IF(OR(B94=0,C95=0),0,LN(C95))</f>
        <v>0</v>
      </c>
      <c r="E95" s="28" t="n">
        <f aca="false">IF(C95=0,0,(D95-$I$13)^2)</f>
        <v>0</v>
      </c>
      <c r="F95" s="12"/>
    </row>
    <row r="96" s="10" customFormat="true" ht="12.75" hidden="false" customHeight="false" outlineLevel="0" collapsed="false">
      <c r="B96" s="23"/>
      <c r="C96" s="27" t="n">
        <f aca="false">IF(B95=0,0,B96/B95)</f>
        <v>0</v>
      </c>
      <c r="D96" s="27" t="n">
        <f aca="false">IF(OR(B95=0,C96=0),0,LN(C96))</f>
        <v>0</v>
      </c>
      <c r="E96" s="28" t="n">
        <f aca="false">IF(C96=0,0,(D96-$I$13)^2)</f>
        <v>0</v>
      </c>
      <c r="F96" s="12"/>
    </row>
    <row r="97" s="10" customFormat="true" ht="12.75" hidden="false" customHeight="false" outlineLevel="0" collapsed="false">
      <c r="B97" s="23"/>
      <c r="C97" s="27" t="n">
        <f aca="false">IF(B96=0,0,B97/B96)</f>
        <v>0</v>
      </c>
      <c r="D97" s="27" t="n">
        <f aca="false">IF(OR(B96=0,C97=0),0,LN(C97))</f>
        <v>0</v>
      </c>
      <c r="E97" s="28" t="n">
        <f aca="false">IF(C97=0,0,(D97-$I$13)^2)</f>
        <v>0</v>
      </c>
      <c r="F97" s="12"/>
    </row>
    <row r="98" s="10" customFormat="true" ht="12.75" hidden="false" customHeight="false" outlineLevel="0" collapsed="false">
      <c r="B98" s="23"/>
      <c r="C98" s="27" t="n">
        <f aca="false">IF(B97=0,0,B98/B97)</f>
        <v>0</v>
      </c>
      <c r="D98" s="27" t="n">
        <f aca="false">IF(OR(B97=0,C98=0),0,LN(C98))</f>
        <v>0</v>
      </c>
      <c r="E98" s="28" t="n">
        <f aca="false">IF(C98=0,0,(D98-$I$13)^2)</f>
        <v>0</v>
      </c>
      <c r="F98" s="12"/>
    </row>
    <row r="99" s="10" customFormat="true" ht="12.75" hidden="false" customHeight="false" outlineLevel="0" collapsed="false">
      <c r="B99" s="23"/>
      <c r="C99" s="27" t="n">
        <f aca="false">IF(B98=0,0,B99/B98)</f>
        <v>0</v>
      </c>
      <c r="D99" s="27" t="n">
        <f aca="false">IF(OR(B98=0,C99=0),0,LN(C99))</f>
        <v>0</v>
      </c>
      <c r="E99" s="28" t="n">
        <f aca="false">IF(C99=0,0,(D99-$I$13)^2)</f>
        <v>0</v>
      </c>
      <c r="F99" s="12"/>
    </row>
    <row r="100" s="10" customFormat="true" ht="12.75" hidden="false" customHeight="false" outlineLevel="0" collapsed="false">
      <c r="B100" s="23"/>
      <c r="C100" s="27" t="n">
        <f aca="false">IF(B99=0,0,B100/B99)</f>
        <v>0</v>
      </c>
      <c r="D100" s="27" t="n">
        <f aca="false">IF(OR(B99=0,C100=0),0,LN(C100))</f>
        <v>0</v>
      </c>
      <c r="E100" s="28" t="n">
        <f aca="false">IF(C100=0,0,(D100-$I$13)^2)</f>
        <v>0</v>
      </c>
      <c r="F100" s="12"/>
    </row>
    <row r="101" s="10" customFormat="true" ht="12.75" hidden="false" customHeight="false" outlineLevel="0" collapsed="false">
      <c r="B101" s="23"/>
      <c r="C101" s="27" t="n">
        <f aca="false">IF(B100=0,0,B101/B100)</f>
        <v>0</v>
      </c>
      <c r="D101" s="27" t="n">
        <f aca="false">IF(OR(B100=0,C101=0),0,LN(C101))</f>
        <v>0</v>
      </c>
      <c r="E101" s="28" t="n">
        <f aca="false">IF(C101=0,0,(D101-$I$13)^2)</f>
        <v>0</v>
      </c>
      <c r="F101" s="12"/>
    </row>
    <row r="102" s="10" customFormat="true" ht="12.75" hidden="false" customHeight="false" outlineLevel="0" collapsed="false">
      <c r="B102" s="23"/>
      <c r="C102" s="27" t="n">
        <f aca="false">IF(B101=0,0,B102/B101)</f>
        <v>0</v>
      </c>
      <c r="D102" s="27" t="n">
        <f aca="false">IF(OR(B101=0,C102=0),0,LN(C102))</f>
        <v>0</v>
      </c>
      <c r="E102" s="28" t="n">
        <f aca="false">IF(C102=0,0,(D102-$I$13)^2)</f>
        <v>0</v>
      </c>
      <c r="F102" s="12"/>
    </row>
    <row r="103" s="10" customFormat="true" ht="12.75" hidden="false" customHeight="false" outlineLevel="0" collapsed="false">
      <c r="B103" s="23"/>
      <c r="C103" s="27" t="n">
        <f aca="false">IF(B102=0,0,B103/B102)</f>
        <v>0</v>
      </c>
      <c r="D103" s="27" t="n">
        <f aca="false">IF(OR(B102=0,C103=0),0,LN(C103))</f>
        <v>0</v>
      </c>
      <c r="E103" s="28" t="n">
        <f aca="false">IF(C103=0,0,(D103-$I$13)^2)</f>
        <v>0</v>
      </c>
      <c r="F103" s="12"/>
    </row>
    <row r="104" s="10" customFormat="true" ht="12.75" hidden="false" customHeight="false" outlineLevel="0" collapsed="false">
      <c r="B104" s="23"/>
      <c r="C104" s="27" t="n">
        <f aca="false">IF(B103=0,0,B104/B103)</f>
        <v>0</v>
      </c>
      <c r="D104" s="27" t="n">
        <f aca="false">IF(OR(B103=0,C104=0),0,LN(C104))</f>
        <v>0</v>
      </c>
      <c r="E104" s="28" t="n">
        <f aca="false">IF(C104=0,0,(D104-$I$13)^2)</f>
        <v>0</v>
      </c>
      <c r="F104" s="12"/>
    </row>
    <row r="105" s="10" customFormat="true" ht="12.75" hidden="false" customHeight="false" outlineLevel="0" collapsed="false">
      <c r="B105" s="23"/>
      <c r="C105" s="27" t="n">
        <f aca="false">IF(B104=0,0,B105/B104)</f>
        <v>0</v>
      </c>
      <c r="D105" s="27" t="n">
        <f aca="false">IF(OR(B104=0,C105=0),0,LN(C105))</f>
        <v>0</v>
      </c>
      <c r="E105" s="28" t="n">
        <f aca="false">IF(C105=0,0,(D105-$I$13)^2)</f>
        <v>0</v>
      </c>
      <c r="F105" s="12"/>
    </row>
    <row r="106" s="10" customFormat="true" ht="12.75" hidden="false" customHeight="false" outlineLevel="0" collapsed="false">
      <c r="B106" s="23"/>
      <c r="C106" s="27" t="n">
        <f aca="false">IF(B105=0,0,B106/B105)</f>
        <v>0</v>
      </c>
      <c r="D106" s="27" t="n">
        <f aca="false">IF(OR(B105=0,C106=0),0,LN(C106))</f>
        <v>0</v>
      </c>
      <c r="E106" s="28" t="n">
        <f aca="false">IF(C106=0,0,(D106-$I$13)^2)</f>
        <v>0</v>
      </c>
      <c r="F106" s="12"/>
    </row>
    <row r="107" s="10" customFormat="true" ht="12.75" hidden="false" customHeight="false" outlineLevel="0" collapsed="false">
      <c r="B107" s="23"/>
      <c r="C107" s="27" t="n">
        <f aca="false">IF(B106=0,0,B107/B106)</f>
        <v>0</v>
      </c>
      <c r="D107" s="27" t="n">
        <f aca="false">IF(OR(B106=0,C107=0),0,LN(C107))</f>
        <v>0</v>
      </c>
      <c r="E107" s="28" t="n">
        <f aca="false">IF(C107=0,0,(D107-$I$13)^2)</f>
        <v>0</v>
      </c>
      <c r="F107" s="12"/>
    </row>
    <row r="108" s="10" customFormat="true" ht="12.75" hidden="false" customHeight="false" outlineLevel="0" collapsed="false">
      <c r="B108" s="23"/>
      <c r="C108" s="27" t="n">
        <f aca="false">IF(B107=0,0,B108/B107)</f>
        <v>0</v>
      </c>
      <c r="D108" s="27" t="n">
        <f aca="false">IF(OR(B107=0,C108=0),0,LN(C108))</f>
        <v>0</v>
      </c>
      <c r="E108" s="28" t="n">
        <f aca="false">IF(C108=0,0,(D108-$I$13)^2)</f>
        <v>0</v>
      </c>
      <c r="F108" s="12"/>
    </row>
    <row r="109" s="10" customFormat="true" ht="12.75" hidden="false" customHeight="false" outlineLevel="0" collapsed="false">
      <c r="B109" s="23"/>
      <c r="C109" s="27" t="n">
        <f aca="false">IF(B108=0,0,B109/B108)</f>
        <v>0</v>
      </c>
      <c r="D109" s="27" t="n">
        <f aca="false">IF(OR(B108=0,C109=0),0,LN(C109))</f>
        <v>0</v>
      </c>
      <c r="E109" s="28" t="n">
        <f aca="false">IF(C109=0,0,(D109-$I$13)^2)</f>
        <v>0</v>
      </c>
      <c r="F109" s="12"/>
    </row>
    <row r="110" s="10" customFormat="true" ht="12.75" hidden="false" customHeight="false" outlineLevel="0" collapsed="false">
      <c r="B110" s="23"/>
      <c r="C110" s="27" t="n">
        <f aca="false">IF(B109=0,0,B110/B109)</f>
        <v>0</v>
      </c>
      <c r="D110" s="27" t="n">
        <f aca="false">IF(OR(B109=0,C110=0),0,LN(C110))</f>
        <v>0</v>
      </c>
      <c r="E110" s="28" t="n">
        <f aca="false">IF(C110=0,0,(D110-$I$13)^2)</f>
        <v>0</v>
      </c>
      <c r="F110" s="12"/>
    </row>
    <row r="111" s="10" customFormat="true" ht="12.75" hidden="false" customHeight="false" outlineLevel="0" collapsed="false">
      <c r="B111" s="23"/>
      <c r="C111" s="27" t="n">
        <f aca="false">IF(B110=0,0,B111/B110)</f>
        <v>0</v>
      </c>
      <c r="D111" s="27" t="n">
        <f aca="false">IF(OR(B110=0,C111=0),0,LN(C111))</f>
        <v>0</v>
      </c>
      <c r="E111" s="28" t="n">
        <f aca="false">IF(C111=0,0,(D111-$I$13)^2)</f>
        <v>0</v>
      </c>
      <c r="F111" s="12"/>
    </row>
    <row r="112" s="10" customFormat="true" ht="12.75" hidden="false" customHeight="false" outlineLevel="0" collapsed="false">
      <c r="B112" s="23"/>
      <c r="C112" s="27" t="n">
        <f aca="false">IF(B111=0,0,B112/B111)</f>
        <v>0</v>
      </c>
      <c r="D112" s="27" t="n">
        <f aca="false">IF(OR(B111=0,C112=0),0,LN(C112))</f>
        <v>0</v>
      </c>
      <c r="E112" s="28" t="n">
        <f aca="false">IF(C112=0,0,(D112-$I$13)^2)</f>
        <v>0</v>
      </c>
      <c r="F112" s="12"/>
    </row>
    <row r="113" s="10" customFormat="true" ht="12.75" hidden="false" customHeight="false" outlineLevel="0" collapsed="false">
      <c r="B113" s="23"/>
      <c r="C113" s="27" t="n">
        <f aca="false">IF(B112=0,0,B113/B112)</f>
        <v>0</v>
      </c>
      <c r="D113" s="27" t="n">
        <f aca="false">IF(OR(B112=0,C113=0),0,LN(C113))</f>
        <v>0</v>
      </c>
      <c r="E113" s="28" t="n">
        <f aca="false">IF(C113=0,0,(D113-$I$13)^2)</f>
        <v>0</v>
      </c>
      <c r="F113" s="12"/>
    </row>
    <row r="114" s="10" customFormat="true" ht="12.75" hidden="false" customHeight="false" outlineLevel="0" collapsed="false">
      <c r="B114" s="23"/>
      <c r="C114" s="27" t="n">
        <f aca="false">IF(B113=0,0,B114/B113)</f>
        <v>0</v>
      </c>
      <c r="D114" s="27" t="n">
        <f aca="false">IF(OR(B113=0,C114=0),0,LN(C114))</f>
        <v>0</v>
      </c>
      <c r="E114" s="28" t="n">
        <f aca="false">IF(C114=0,0,(D114-$I$13)^2)</f>
        <v>0</v>
      </c>
      <c r="F114" s="12"/>
    </row>
    <row r="115" s="10" customFormat="true" ht="12.75" hidden="false" customHeight="false" outlineLevel="0" collapsed="false">
      <c r="B115" s="23"/>
      <c r="C115" s="27" t="n">
        <f aca="false">IF(B114=0,0,B115/B114)</f>
        <v>0</v>
      </c>
      <c r="D115" s="27" t="n">
        <f aca="false">IF(OR(B114=0,C115=0),0,LN(C115))</f>
        <v>0</v>
      </c>
      <c r="E115" s="28" t="n">
        <f aca="false">IF(C115=0,0,(D115-$I$13)^2)</f>
        <v>0</v>
      </c>
      <c r="F115" s="12"/>
    </row>
    <row r="116" s="10" customFormat="true" ht="12.75" hidden="false" customHeight="false" outlineLevel="0" collapsed="false">
      <c r="B116" s="23"/>
      <c r="C116" s="27" t="n">
        <f aca="false">IF(B115=0,0,B116/B115)</f>
        <v>0</v>
      </c>
      <c r="D116" s="27" t="n">
        <f aca="false">IF(OR(B115=0,C116=0),0,LN(C116))</f>
        <v>0</v>
      </c>
      <c r="E116" s="28" t="n">
        <f aca="false">IF(C116=0,0,(D116-$I$13)^2)</f>
        <v>0</v>
      </c>
      <c r="F116" s="12"/>
    </row>
    <row r="117" s="10" customFormat="true" ht="12.75" hidden="false" customHeight="false" outlineLevel="0" collapsed="false">
      <c r="B117" s="23"/>
      <c r="C117" s="27" t="n">
        <f aca="false">IF(B116=0,0,B117/B116)</f>
        <v>0</v>
      </c>
      <c r="D117" s="27" t="n">
        <f aca="false">IF(OR(B116=0,C117=0),0,LN(C117))</f>
        <v>0</v>
      </c>
      <c r="E117" s="28" t="n">
        <f aca="false">IF(C117=0,0,(D117-$I$13)^2)</f>
        <v>0</v>
      </c>
      <c r="F117" s="12"/>
    </row>
    <row r="118" s="10" customFormat="true" ht="12.75" hidden="false" customHeight="false" outlineLevel="0" collapsed="false">
      <c r="B118" s="23"/>
      <c r="C118" s="27" t="n">
        <f aca="false">IF(B117=0,0,B118/B117)</f>
        <v>0</v>
      </c>
      <c r="D118" s="27" t="n">
        <f aca="false">IF(OR(B117=0,C118=0),0,LN(C118))</f>
        <v>0</v>
      </c>
      <c r="E118" s="28" t="n">
        <f aca="false">IF(C118=0,0,(D118-$I$13)^2)</f>
        <v>0</v>
      </c>
      <c r="F118" s="12"/>
    </row>
    <row r="119" s="10" customFormat="true" ht="12.75" hidden="false" customHeight="false" outlineLevel="0" collapsed="false">
      <c r="B119" s="23"/>
      <c r="C119" s="27" t="n">
        <f aca="false">IF(B118=0,0,B119/B118)</f>
        <v>0</v>
      </c>
      <c r="D119" s="27" t="n">
        <f aca="false">IF(OR(B118=0,C119=0),0,LN(C119))</f>
        <v>0</v>
      </c>
      <c r="E119" s="28" t="n">
        <f aca="false">IF(C119=0,0,(D119-$I$13)^2)</f>
        <v>0</v>
      </c>
      <c r="F119" s="12"/>
    </row>
    <row r="120" s="10" customFormat="true" ht="12.75" hidden="false" customHeight="false" outlineLevel="0" collapsed="false">
      <c r="B120" s="23"/>
      <c r="C120" s="27" t="n">
        <f aca="false">IF(B119=0,0,B120/B119)</f>
        <v>0</v>
      </c>
      <c r="D120" s="27" t="n">
        <f aca="false">IF(OR(B119=0,C120=0),0,LN(C120))</f>
        <v>0</v>
      </c>
      <c r="E120" s="28" t="n">
        <f aca="false">IF(C120=0,0,(D120-$I$13)^2)</f>
        <v>0</v>
      </c>
      <c r="F120" s="12"/>
    </row>
    <row r="121" s="10" customFormat="true" ht="12.75" hidden="false" customHeight="false" outlineLevel="0" collapsed="false">
      <c r="B121" s="23"/>
      <c r="C121" s="27" t="n">
        <f aca="false">IF(B120=0,0,B121/B120)</f>
        <v>0</v>
      </c>
      <c r="D121" s="27" t="n">
        <f aca="false">IF(OR(B120=0,C121=0),0,LN(C121))</f>
        <v>0</v>
      </c>
      <c r="E121" s="28" t="n">
        <f aca="false">IF(C121=0,0,(D121-$I$13)^2)</f>
        <v>0</v>
      </c>
      <c r="F121" s="12"/>
    </row>
    <row r="122" s="10" customFormat="true" ht="12.75" hidden="false" customHeight="false" outlineLevel="0" collapsed="false">
      <c r="B122" s="23"/>
      <c r="C122" s="27" t="n">
        <f aca="false">IF(B121=0,0,B122/B121)</f>
        <v>0</v>
      </c>
      <c r="D122" s="27" t="n">
        <f aca="false">IF(OR(B121=0,C122=0),0,LN(C122))</f>
        <v>0</v>
      </c>
      <c r="E122" s="28" t="n">
        <f aca="false">IF(C122=0,0,(D122-$I$13)^2)</f>
        <v>0</v>
      </c>
      <c r="F122" s="12"/>
    </row>
    <row r="123" s="10" customFormat="true" ht="12.75" hidden="false" customHeight="false" outlineLevel="0" collapsed="false">
      <c r="B123" s="23"/>
      <c r="C123" s="27" t="n">
        <f aca="false">IF(B122=0,0,B123/B122)</f>
        <v>0</v>
      </c>
      <c r="D123" s="27" t="n">
        <f aca="false">IF(OR(B122=0,C123=0),0,LN(C123))</f>
        <v>0</v>
      </c>
      <c r="E123" s="28" t="n">
        <f aca="false">IF(C123=0,0,(D123-$I$13)^2)</f>
        <v>0</v>
      </c>
      <c r="F123" s="12"/>
    </row>
    <row r="124" s="10" customFormat="true" ht="12.75" hidden="false" customHeight="false" outlineLevel="0" collapsed="false">
      <c r="B124" s="23"/>
      <c r="C124" s="27" t="n">
        <f aca="false">IF(B123=0,0,B124/B123)</f>
        <v>0</v>
      </c>
      <c r="D124" s="27" t="n">
        <f aca="false">IF(OR(B123=0,C124=0),0,LN(C124))</f>
        <v>0</v>
      </c>
      <c r="E124" s="28" t="n">
        <f aca="false">IF(C124=0,0,(D124-$I$13)^2)</f>
        <v>0</v>
      </c>
      <c r="F124" s="12"/>
    </row>
    <row r="125" s="10" customFormat="true" ht="12.75" hidden="false" customHeight="false" outlineLevel="0" collapsed="false">
      <c r="B125" s="23"/>
      <c r="C125" s="27" t="n">
        <f aca="false">IF(B124=0,0,B125/B124)</f>
        <v>0</v>
      </c>
      <c r="D125" s="27" t="n">
        <f aca="false">IF(OR(B124=0,C125=0),0,LN(C125))</f>
        <v>0</v>
      </c>
      <c r="E125" s="28" t="n">
        <f aca="false">IF(C125=0,0,(D125-$I$13)^2)</f>
        <v>0</v>
      </c>
      <c r="F125" s="12"/>
    </row>
    <row r="126" s="10" customFormat="true" ht="12.75" hidden="false" customHeight="false" outlineLevel="0" collapsed="false">
      <c r="B126" s="23"/>
      <c r="C126" s="27" t="n">
        <f aca="false">IF(B125=0,0,B126/B125)</f>
        <v>0</v>
      </c>
      <c r="D126" s="27" t="n">
        <f aca="false">IF(OR(B125=0,C126=0),0,LN(C126))</f>
        <v>0</v>
      </c>
      <c r="E126" s="28" t="n">
        <f aca="false">IF(C126=0,0,(D126-$I$13)^2)</f>
        <v>0</v>
      </c>
      <c r="F126" s="12"/>
    </row>
    <row r="127" s="10" customFormat="true" ht="12.75" hidden="false" customHeight="false" outlineLevel="0" collapsed="false">
      <c r="B127" s="23"/>
      <c r="C127" s="27" t="n">
        <f aca="false">IF(B126=0,0,B127/B126)</f>
        <v>0</v>
      </c>
      <c r="D127" s="27" t="n">
        <f aca="false">IF(OR(B126=0,C127=0),0,LN(C127))</f>
        <v>0</v>
      </c>
      <c r="E127" s="28" t="n">
        <f aca="false">IF(C127=0,0,(D127-$I$13)^2)</f>
        <v>0</v>
      </c>
      <c r="F127" s="12"/>
    </row>
    <row r="128" s="10" customFormat="true" ht="12.75" hidden="false" customHeight="false" outlineLevel="0" collapsed="false">
      <c r="B128" s="23"/>
      <c r="C128" s="27" t="n">
        <f aca="false">IF(B127=0,0,B128/B127)</f>
        <v>0</v>
      </c>
      <c r="D128" s="27" t="n">
        <f aca="false">IF(OR(B127=0,C128=0),0,LN(C128))</f>
        <v>0</v>
      </c>
      <c r="E128" s="28" t="n">
        <f aca="false">IF(C128=0,0,(D128-$I$13)^2)</f>
        <v>0</v>
      </c>
      <c r="F128" s="12"/>
    </row>
    <row r="129" s="10" customFormat="true" ht="12.75" hidden="false" customHeight="false" outlineLevel="0" collapsed="false">
      <c r="B129" s="23"/>
      <c r="C129" s="27" t="n">
        <f aca="false">IF(B128=0,0,B129/B128)</f>
        <v>0</v>
      </c>
      <c r="D129" s="27" t="n">
        <f aca="false">IF(OR(B128=0,C129=0),0,LN(C129))</f>
        <v>0</v>
      </c>
      <c r="E129" s="28" t="n">
        <f aca="false">IF(C129=0,0,(D129-$I$13)^2)</f>
        <v>0</v>
      </c>
      <c r="F129" s="12"/>
    </row>
    <row r="130" s="10" customFormat="true" ht="12.75" hidden="false" customHeight="false" outlineLevel="0" collapsed="false">
      <c r="B130" s="23"/>
      <c r="C130" s="27" t="n">
        <f aca="false">IF(B129=0,0,B130/B129)</f>
        <v>0</v>
      </c>
      <c r="D130" s="27" t="n">
        <f aca="false">IF(OR(B129=0,C130=0),0,LN(C130))</f>
        <v>0</v>
      </c>
      <c r="E130" s="28" t="n">
        <f aca="false">IF(C130=0,0,(D130-$I$13)^2)</f>
        <v>0</v>
      </c>
      <c r="F130" s="12"/>
    </row>
    <row r="131" s="10" customFormat="true" ht="12.75" hidden="false" customHeight="false" outlineLevel="0" collapsed="false">
      <c r="B131" s="23"/>
      <c r="C131" s="27" t="n">
        <f aca="false">IF(B130=0,0,B131/B130)</f>
        <v>0</v>
      </c>
      <c r="D131" s="27" t="n">
        <f aca="false">IF(OR(B130=0,C131=0),0,LN(C131))</f>
        <v>0</v>
      </c>
      <c r="E131" s="28" t="n">
        <f aca="false">IF(C131=0,0,(D131-$I$13)^2)</f>
        <v>0</v>
      </c>
      <c r="F131" s="12"/>
    </row>
    <row r="132" s="10" customFormat="true" ht="12.75" hidden="false" customHeight="false" outlineLevel="0" collapsed="false">
      <c r="B132" s="23"/>
      <c r="C132" s="27" t="n">
        <f aca="false">IF(B131=0,0,B132/B131)</f>
        <v>0</v>
      </c>
      <c r="D132" s="27" t="n">
        <f aca="false">IF(OR(B131=0,C132=0),0,LN(C132))</f>
        <v>0</v>
      </c>
      <c r="E132" s="28" t="n">
        <f aca="false">IF(C132=0,0,(D132-$I$13)^2)</f>
        <v>0</v>
      </c>
      <c r="F132" s="12"/>
    </row>
    <row r="133" s="10" customFormat="true" ht="12.75" hidden="false" customHeight="false" outlineLevel="0" collapsed="false">
      <c r="B133" s="23"/>
      <c r="C133" s="27" t="n">
        <f aca="false">IF(B132=0,0,B133/B132)</f>
        <v>0</v>
      </c>
      <c r="D133" s="27" t="n">
        <f aca="false">IF(OR(B132=0,C133=0),0,LN(C133))</f>
        <v>0</v>
      </c>
      <c r="E133" s="28" t="n">
        <f aca="false">IF(C133=0,0,(D133-$I$13)^2)</f>
        <v>0</v>
      </c>
      <c r="F133" s="12"/>
    </row>
    <row r="134" s="10" customFormat="true" ht="12.75" hidden="false" customHeight="false" outlineLevel="0" collapsed="false">
      <c r="B134" s="23"/>
      <c r="C134" s="27" t="n">
        <f aca="false">IF(B133=0,0,B134/B133)</f>
        <v>0</v>
      </c>
      <c r="D134" s="27" t="n">
        <f aca="false">IF(OR(B133=0,C134=0),0,LN(C134))</f>
        <v>0</v>
      </c>
      <c r="E134" s="28" t="n">
        <f aca="false">IF(C134=0,0,(D134-$I$13)^2)</f>
        <v>0</v>
      </c>
      <c r="F134" s="12"/>
    </row>
    <row r="135" s="10" customFormat="true" ht="12.75" hidden="false" customHeight="false" outlineLevel="0" collapsed="false">
      <c r="B135" s="23"/>
      <c r="C135" s="27" t="n">
        <f aca="false">IF(B134=0,0,B135/B134)</f>
        <v>0</v>
      </c>
      <c r="D135" s="27" t="n">
        <f aca="false">IF(OR(B134=0,C135=0),0,LN(C135))</f>
        <v>0</v>
      </c>
      <c r="E135" s="28" t="n">
        <f aca="false">IF(C135=0,0,(D135-$I$13)^2)</f>
        <v>0</v>
      </c>
      <c r="F135" s="12"/>
    </row>
    <row r="136" s="10" customFormat="true" ht="12.75" hidden="false" customHeight="false" outlineLevel="0" collapsed="false">
      <c r="B136" s="23"/>
      <c r="C136" s="27" t="n">
        <f aca="false">IF(B135=0,0,B136/B135)</f>
        <v>0</v>
      </c>
      <c r="D136" s="27" t="n">
        <f aca="false">IF(OR(B135=0,C136=0),0,LN(C136))</f>
        <v>0</v>
      </c>
      <c r="E136" s="28" t="n">
        <f aca="false">IF(C136=0,0,(D136-$I$13)^2)</f>
        <v>0</v>
      </c>
      <c r="F136" s="12"/>
    </row>
    <row r="137" s="10" customFormat="true" ht="12.75" hidden="false" customHeight="false" outlineLevel="0" collapsed="false">
      <c r="B137" s="23"/>
      <c r="C137" s="27" t="n">
        <f aca="false">IF(B136=0,0,B137/B136)</f>
        <v>0</v>
      </c>
      <c r="D137" s="27" t="n">
        <f aca="false">IF(OR(B136=0,C137=0),0,LN(C137))</f>
        <v>0</v>
      </c>
      <c r="E137" s="28" t="n">
        <f aca="false">IF(C137=0,0,(D137-$I$13)^2)</f>
        <v>0</v>
      </c>
      <c r="F137" s="12"/>
    </row>
    <row r="138" s="10" customFormat="true" ht="12.75" hidden="false" customHeight="false" outlineLevel="0" collapsed="false">
      <c r="B138" s="23"/>
      <c r="C138" s="27" t="n">
        <f aca="false">IF(B137=0,0,B138/B137)</f>
        <v>0</v>
      </c>
      <c r="D138" s="27" t="n">
        <f aca="false">IF(OR(B137=0,C138=0),0,LN(C138))</f>
        <v>0</v>
      </c>
      <c r="E138" s="28" t="n">
        <f aca="false">IF(C138=0,0,(D138-$I$13)^2)</f>
        <v>0</v>
      </c>
      <c r="F138" s="12"/>
    </row>
    <row r="139" s="10" customFormat="true" ht="12.75" hidden="false" customHeight="false" outlineLevel="0" collapsed="false">
      <c r="B139" s="23"/>
      <c r="C139" s="27" t="n">
        <f aca="false">IF(B138=0,0,B139/B138)</f>
        <v>0</v>
      </c>
      <c r="D139" s="27" t="n">
        <f aca="false">IF(OR(B138=0,C139=0),0,LN(C139))</f>
        <v>0</v>
      </c>
      <c r="E139" s="28" t="n">
        <f aca="false">IF(C139=0,0,(D139-$I$13)^2)</f>
        <v>0</v>
      </c>
      <c r="F139" s="12"/>
    </row>
    <row r="140" s="10" customFormat="true" ht="12.75" hidden="false" customHeight="false" outlineLevel="0" collapsed="false">
      <c r="B140" s="23"/>
      <c r="C140" s="27" t="n">
        <f aca="false">IF(B139=0,0,B140/B139)</f>
        <v>0</v>
      </c>
      <c r="D140" s="27" t="n">
        <f aca="false">IF(OR(B139=0,C140=0),0,LN(C140))</f>
        <v>0</v>
      </c>
      <c r="E140" s="28" t="n">
        <f aca="false">IF(C140=0,0,(D140-$I$13)^2)</f>
        <v>0</v>
      </c>
      <c r="F140" s="12"/>
    </row>
    <row r="141" s="10" customFormat="true" ht="12.75" hidden="false" customHeight="false" outlineLevel="0" collapsed="false">
      <c r="B141" s="23"/>
      <c r="C141" s="27" t="n">
        <f aca="false">IF(B140=0,0,B141/B140)</f>
        <v>0</v>
      </c>
      <c r="D141" s="27" t="n">
        <f aca="false">IF(OR(B140=0,C141=0),0,LN(C141))</f>
        <v>0</v>
      </c>
      <c r="E141" s="28" t="n">
        <f aca="false">IF(C141=0,0,(D141-$I$13)^2)</f>
        <v>0</v>
      </c>
      <c r="F141" s="12"/>
    </row>
    <row r="142" s="10" customFormat="true" ht="12.75" hidden="false" customHeight="false" outlineLevel="0" collapsed="false">
      <c r="B142" s="23"/>
      <c r="C142" s="27" t="n">
        <f aca="false">IF(B141=0,0,B142/B141)</f>
        <v>0</v>
      </c>
      <c r="D142" s="27" t="n">
        <f aca="false">IF(OR(B141=0,C142=0),0,LN(C142))</f>
        <v>0</v>
      </c>
      <c r="E142" s="28" t="n">
        <f aca="false">IF(C142=0,0,(D142-$I$13)^2)</f>
        <v>0</v>
      </c>
      <c r="F142" s="12"/>
    </row>
    <row r="143" s="10" customFormat="true" ht="12.75" hidden="false" customHeight="false" outlineLevel="0" collapsed="false">
      <c r="B143" s="23"/>
      <c r="C143" s="27" t="n">
        <f aca="false">IF(B142=0,0,B143/B142)</f>
        <v>0</v>
      </c>
      <c r="D143" s="27" t="n">
        <f aca="false">IF(OR(B142=0,C143=0),0,LN(C143))</f>
        <v>0</v>
      </c>
      <c r="E143" s="28" t="n">
        <f aca="false">IF(C143=0,0,(D143-$I$13)^2)</f>
        <v>0</v>
      </c>
      <c r="F143" s="12"/>
    </row>
    <row r="144" s="10" customFormat="true" ht="12.75" hidden="false" customHeight="false" outlineLevel="0" collapsed="false">
      <c r="B144" s="23"/>
      <c r="C144" s="27" t="n">
        <f aca="false">IF(B143=0,0,B144/B143)</f>
        <v>0</v>
      </c>
      <c r="D144" s="27" t="n">
        <f aca="false">IF(OR(B143=0,C144=0),0,LN(C144))</f>
        <v>0</v>
      </c>
      <c r="E144" s="28" t="n">
        <f aca="false">IF(C144=0,0,(D144-$I$13)^2)</f>
        <v>0</v>
      </c>
      <c r="F144" s="12"/>
    </row>
    <row r="145" s="10" customFormat="true" ht="12.75" hidden="false" customHeight="false" outlineLevel="0" collapsed="false">
      <c r="B145" s="23"/>
      <c r="C145" s="27" t="n">
        <f aca="false">IF(B144=0,0,B145/B144)</f>
        <v>0</v>
      </c>
      <c r="D145" s="27" t="n">
        <f aca="false">IF(OR(B144=0,C145=0),0,LN(C145))</f>
        <v>0</v>
      </c>
      <c r="E145" s="28" t="n">
        <f aca="false">IF(C145=0,0,(D145-$I$13)^2)</f>
        <v>0</v>
      </c>
      <c r="F145" s="12"/>
    </row>
    <row r="146" s="10" customFormat="true" ht="12.75" hidden="false" customHeight="false" outlineLevel="0" collapsed="false">
      <c r="B146" s="23"/>
      <c r="C146" s="27" t="n">
        <f aca="false">IF(B145=0,0,B146/B145)</f>
        <v>0</v>
      </c>
      <c r="D146" s="27" t="n">
        <f aca="false">IF(OR(B145=0,C146=0),0,LN(C146))</f>
        <v>0</v>
      </c>
      <c r="E146" s="28" t="n">
        <f aca="false">IF(C146=0,0,(D146-$I$13)^2)</f>
        <v>0</v>
      </c>
      <c r="F146" s="12"/>
    </row>
    <row r="147" s="10" customFormat="true" ht="12.75" hidden="false" customHeight="false" outlineLevel="0" collapsed="false">
      <c r="B147" s="23"/>
      <c r="C147" s="27" t="n">
        <f aca="false">IF(B146=0,0,B147/B146)</f>
        <v>0</v>
      </c>
      <c r="D147" s="27" t="n">
        <f aca="false">IF(OR(B146=0,C147=0),0,LN(C147))</f>
        <v>0</v>
      </c>
      <c r="E147" s="28" t="n">
        <f aca="false">IF(C147=0,0,(D147-$I$13)^2)</f>
        <v>0</v>
      </c>
      <c r="F147" s="12"/>
    </row>
    <row r="148" s="10" customFormat="true" ht="12.75" hidden="false" customHeight="false" outlineLevel="0" collapsed="false">
      <c r="B148" s="23"/>
      <c r="C148" s="27" t="n">
        <f aca="false">IF(B147=0,0,B148/B147)</f>
        <v>0</v>
      </c>
      <c r="D148" s="27" t="n">
        <f aca="false">IF(OR(B147=0,C148=0),0,LN(C148))</f>
        <v>0</v>
      </c>
      <c r="E148" s="28" t="n">
        <f aca="false">IF(C148=0,0,(D148-$I$13)^2)</f>
        <v>0</v>
      </c>
      <c r="F148" s="12"/>
    </row>
    <row r="149" s="10" customFormat="true" ht="12.75" hidden="false" customHeight="false" outlineLevel="0" collapsed="false">
      <c r="B149" s="23"/>
      <c r="C149" s="27" t="n">
        <f aca="false">IF(B148=0,0,B149/B148)</f>
        <v>0</v>
      </c>
      <c r="D149" s="27" t="n">
        <f aca="false">IF(OR(B148=0,C149=0),0,LN(C149))</f>
        <v>0</v>
      </c>
      <c r="E149" s="28" t="n">
        <f aca="false">IF(C149=0,0,(D149-$I$13)^2)</f>
        <v>0</v>
      </c>
      <c r="F149" s="12"/>
    </row>
    <row r="150" s="10" customFormat="true" ht="12.75" hidden="false" customHeight="false" outlineLevel="0" collapsed="false">
      <c r="B150" s="23"/>
      <c r="C150" s="27" t="n">
        <f aca="false">IF(B149=0,0,B150/B149)</f>
        <v>0</v>
      </c>
      <c r="D150" s="27" t="n">
        <f aca="false">IF(OR(B149=0,C150=0),0,LN(C150))</f>
        <v>0</v>
      </c>
      <c r="E150" s="28" t="n">
        <f aca="false">IF(C150=0,0,(D150-$I$13)^2)</f>
        <v>0</v>
      </c>
      <c r="F150" s="12"/>
    </row>
    <row r="151" s="10" customFormat="true" ht="12.75" hidden="false" customHeight="false" outlineLevel="0" collapsed="false">
      <c r="B151" s="23"/>
      <c r="C151" s="27" t="n">
        <f aca="false">IF(B150=0,0,B151/B150)</f>
        <v>0</v>
      </c>
      <c r="D151" s="27" t="n">
        <f aca="false">IF(OR(B150=0,C151=0),0,LN(C151))</f>
        <v>0</v>
      </c>
      <c r="E151" s="28" t="n">
        <f aca="false">IF(C151=0,0,(D151-$I$13)^2)</f>
        <v>0</v>
      </c>
      <c r="F151" s="12"/>
    </row>
    <row r="152" s="10" customFormat="true" ht="12.75" hidden="false" customHeight="false" outlineLevel="0" collapsed="false">
      <c r="B152" s="23"/>
      <c r="C152" s="27" t="n">
        <f aca="false">IF(B151=0,0,B152/B151)</f>
        <v>0</v>
      </c>
      <c r="D152" s="27" t="n">
        <f aca="false">IF(OR(B151=0,C152=0),0,LN(C152))</f>
        <v>0</v>
      </c>
      <c r="E152" s="28" t="n">
        <f aca="false">IF(C152=0,0,(D152-$I$13)^2)</f>
        <v>0</v>
      </c>
      <c r="F152" s="12"/>
    </row>
    <row r="153" s="10" customFormat="true" ht="12.75" hidden="false" customHeight="false" outlineLevel="0" collapsed="false">
      <c r="B153" s="23"/>
      <c r="C153" s="27" t="n">
        <f aca="false">IF(B152=0,0,B153/B152)</f>
        <v>0</v>
      </c>
      <c r="D153" s="27" t="n">
        <f aca="false">IF(OR(B152=0,C153=0),0,LN(C153))</f>
        <v>0</v>
      </c>
      <c r="E153" s="28" t="n">
        <f aca="false">IF(C153=0,0,(D153-$I$13)^2)</f>
        <v>0</v>
      </c>
      <c r="F153" s="12"/>
    </row>
    <row r="154" s="10" customFormat="true" ht="12.75" hidden="false" customHeight="false" outlineLevel="0" collapsed="false">
      <c r="B154" s="23"/>
      <c r="C154" s="27" t="n">
        <f aca="false">IF(B153=0,0,B154/B153)</f>
        <v>0</v>
      </c>
      <c r="D154" s="27" t="n">
        <f aca="false">IF(OR(B153=0,C154=0),0,LN(C154))</f>
        <v>0</v>
      </c>
      <c r="E154" s="28" t="n">
        <f aca="false">IF(C154=0,0,(D154-$I$13)^2)</f>
        <v>0</v>
      </c>
      <c r="F154" s="12"/>
    </row>
    <row r="155" s="10" customFormat="true" ht="12.75" hidden="false" customHeight="false" outlineLevel="0" collapsed="false">
      <c r="B155" s="23"/>
      <c r="C155" s="27" t="n">
        <f aca="false">IF(B154=0,0,B155/B154)</f>
        <v>0</v>
      </c>
      <c r="D155" s="27" t="n">
        <f aca="false">IF(OR(B154=0,C155=0),0,LN(C155))</f>
        <v>0</v>
      </c>
      <c r="E155" s="28" t="n">
        <f aca="false">IF(C155=0,0,(D155-$I$13)^2)</f>
        <v>0</v>
      </c>
      <c r="F155" s="12"/>
    </row>
    <row r="156" s="10" customFormat="true" ht="12.75" hidden="false" customHeight="false" outlineLevel="0" collapsed="false">
      <c r="B156" s="23"/>
      <c r="C156" s="27" t="n">
        <f aca="false">IF(B155=0,0,B156/B155)</f>
        <v>0</v>
      </c>
      <c r="D156" s="27" t="n">
        <f aca="false">IF(OR(B155=0,C156=0),0,LN(C156))</f>
        <v>0</v>
      </c>
      <c r="E156" s="28" t="n">
        <f aca="false">IF(C156=0,0,(D156-$I$13)^2)</f>
        <v>0</v>
      </c>
      <c r="F156" s="12"/>
    </row>
    <row r="157" s="10" customFormat="true" ht="12.75" hidden="false" customHeight="false" outlineLevel="0" collapsed="false">
      <c r="B157" s="23"/>
      <c r="C157" s="27" t="n">
        <f aca="false">IF(B156=0,0,B157/B156)</f>
        <v>0</v>
      </c>
      <c r="D157" s="27" t="n">
        <f aca="false">IF(OR(B156=0,C157=0),0,LN(C157))</f>
        <v>0</v>
      </c>
      <c r="E157" s="28" t="n">
        <f aca="false">IF(C157=0,0,(D157-$I$13)^2)</f>
        <v>0</v>
      </c>
      <c r="F157" s="12"/>
    </row>
    <row r="158" s="10" customFormat="true" ht="12.75" hidden="false" customHeight="false" outlineLevel="0" collapsed="false">
      <c r="B158" s="23"/>
      <c r="C158" s="27" t="n">
        <f aca="false">IF(B157=0,0,B158/B157)</f>
        <v>0</v>
      </c>
      <c r="D158" s="27" t="n">
        <f aca="false">IF(OR(B157=0,C158=0),0,LN(C158))</f>
        <v>0</v>
      </c>
      <c r="E158" s="28" t="n">
        <f aca="false">IF(C158=0,0,(D158-$I$13)^2)</f>
        <v>0</v>
      </c>
      <c r="F158" s="12"/>
    </row>
    <row r="159" s="10" customFormat="true" ht="12.75" hidden="false" customHeight="false" outlineLevel="0" collapsed="false">
      <c r="B159" s="23"/>
      <c r="C159" s="27" t="n">
        <f aca="false">IF(B158=0,0,B159/B158)</f>
        <v>0</v>
      </c>
      <c r="D159" s="27" t="n">
        <f aca="false">IF(OR(B158=0,C159=0),0,LN(C159))</f>
        <v>0</v>
      </c>
      <c r="E159" s="28" t="n">
        <f aca="false">IF(C159=0,0,(D159-$I$13)^2)</f>
        <v>0</v>
      </c>
      <c r="F159" s="12"/>
    </row>
    <row r="160" s="10" customFormat="true" ht="12.75" hidden="false" customHeight="false" outlineLevel="0" collapsed="false">
      <c r="B160" s="23"/>
      <c r="C160" s="27" t="n">
        <f aca="false">IF(B159=0,0,B160/B159)</f>
        <v>0</v>
      </c>
      <c r="D160" s="27" t="n">
        <f aca="false">IF(OR(B159=0,C160=0),0,LN(C160))</f>
        <v>0</v>
      </c>
      <c r="E160" s="28" t="n">
        <f aca="false">IF(C160=0,0,(D160-$I$13)^2)</f>
        <v>0</v>
      </c>
      <c r="F160" s="12"/>
    </row>
    <row r="161" s="10" customFormat="true" ht="12.75" hidden="false" customHeight="false" outlineLevel="0" collapsed="false">
      <c r="B161" s="23"/>
      <c r="C161" s="27" t="n">
        <f aca="false">IF(B160=0,0,B161/B160)</f>
        <v>0</v>
      </c>
      <c r="D161" s="27" t="n">
        <f aca="false">IF(OR(B160=0,C161=0),0,LN(C161))</f>
        <v>0</v>
      </c>
      <c r="E161" s="28" t="n">
        <f aca="false">IF(C161=0,0,(D161-$I$13)^2)</f>
        <v>0</v>
      </c>
      <c r="F161" s="12"/>
    </row>
    <row r="162" s="10" customFormat="true" ht="12.75" hidden="false" customHeight="false" outlineLevel="0" collapsed="false">
      <c r="B162" s="23"/>
      <c r="C162" s="27" t="n">
        <f aca="false">IF(B161=0,0,B162/B161)</f>
        <v>0</v>
      </c>
      <c r="D162" s="27" t="n">
        <f aca="false">IF(OR(B161=0,C162=0),0,LN(C162))</f>
        <v>0</v>
      </c>
      <c r="E162" s="28" t="n">
        <f aca="false">IF(C162=0,0,(D162-$I$13)^2)</f>
        <v>0</v>
      </c>
      <c r="F162" s="12"/>
    </row>
    <row r="163" s="10" customFormat="true" ht="12.75" hidden="false" customHeight="false" outlineLevel="0" collapsed="false">
      <c r="B163" s="23"/>
      <c r="C163" s="27" t="n">
        <f aca="false">IF(B162=0,0,B163/B162)</f>
        <v>0</v>
      </c>
      <c r="D163" s="27" t="n">
        <f aca="false">IF(OR(B162=0,C163=0),0,LN(C163))</f>
        <v>0</v>
      </c>
      <c r="E163" s="28" t="n">
        <f aca="false">IF(C163=0,0,(D163-$I$13)^2)</f>
        <v>0</v>
      </c>
      <c r="F163" s="12"/>
    </row>
    <row r="164" s="10" customFormat="true" ht="12.75" hidden="false" customHeight="false" outlineLevel="0" collapsed="false">
      <c r="B164" s="23"/>
      <c r="C164" s="27" t="n">
        <f aca="false">IF(B163=0,0,B164/B163)</f>
        <v>0</v>
      </c>
      <c r="D164" s="27" t="n">
        <f aca="false">IF(OR(B163=0,C164=0),0,LN(C164))</f>
        <v>0</v>
      </c>
      <c r="E164" s="28" t="n">
        <f aca="false">IF(C164=0,0,(D164-$I$13)^2)</f>
        <v>0</v>
      </c>
      <c r="F164" s="12"/>
    </row>
    <row r="165" s="10" customFormat="true" ht="12.75" hidden="false" customHeight="false" outlineLevel="0" collapsed="false">
      <c r="B165" s="23"/>
      <c r="C165" s="27" t="n">
        <f aca="false">IF(B164=0,0,B165/B164)</f>
        <v>0</v>
      </c>
      <c r="D165" s="27" t="n">
        <f aca="false">IF(OR(B164=0,C165=0),0,LN(C165))</f>
        <v>0</v>
      </c>
      <c r="E165" s="28" t="n">
        <f aca="false">IF(C165=0,0,(D165-$I$13)^2)</f>
        <v>0</v>
      </c>
      <c r="F165" s="12"/>
    </row>
    <row r="166" s="10" customFormat="true" ht="12.75" hidden="false" customHeight="false" outlineLevel="0" collapsed="false">
      <c r="B166" s="23"/>
      <c r="C166" s="27" t="n">
        <f aca="false">IF(B165=0,0,B166/B165)</f>
        <v>0</v>
      </c>
      <c r="D166" s="27" t="n">
        <f aca="false">IF(OR(B165=0,C166=0),0,LN(C166))</f>
        <v>0</v>
      </c>
      <c r="E166" s="28" t="n">
        <f aca="false">IF(C166=0,0,(D166-$I$13)^2)</f>
        <v>0</v>
      </c>
      <c r="F166" s="12"/>
    </row>
    <row r="167" s="10" customFormat="true" ht="12.75" hidden="false" customHeight="false" outlineLevel="0" collapsed="false">
      <c r="B167" s="23"/>
      <c r="C167" s="27" t="n">
        <f aca="false">IF(B166=0,0,B167/B166)</f>
        <v>0</v>
      </c>
      <c r="D167" s="27" t="n">
        <f aca="false">IF(OR(B166=0,C167=0),0,LN(C167))</f>
        <v>0</v>
      </c>
      <c r="E167" s="28" t="n">
        <f aca="false">IF(C167=0,0,(D167-$I$13)^2)</f>
        <v>0</v>
      </c>
      <c r="F167" s="12"/>
    </row>
    <row r="168" s="10" customFormat="true" ht="12.75" hidden="false" customHeight="false" outlineLevel="0" collapsed="false">
      <c r="B168" s="23"/>
      <c r="C168" s="27" t="n">
        <f aca="false">IF(B167=0,0,B168/B167)</f>
        <v>0</v>
      </c>
      <c r="D168" s="27" t="n">
        <f aca="false">IF(OR(B167=0,C168=0),0,LN(C168))</f>
        <v>0</v>
      </c>
      <c r="E168" s="28" t="n">
        <f aca="false">IF(C168=0,0,(D168-$I$13)^2)</f>
        <v>0</v>
      </c>
      <c r="F168" s="12"/>
    </row>
    <row r="169" s="10" customFormat="true" ht="12.75" hidden="false" customHeight="false" outlineLevel="0" collapsed="false">
      <c r="B169" s="23"/>
      <c r="C169" s="27" t="n">
        <f aca="false">IF(B168=0,0,B169/B168)</f>
        <v>0</v>
      </c>
      <c r="D169" s="27" t="n">
        <f aca="false">IF(OR(B168=0,C169=0),0,LN(C169))</f>
        <v>0</v>
      </c>
      <c r="E169" s="28" t="n">
        <f aca="false">IF(C169=0,0,(D169-$I$13)^2)</f>
        <v>0</v>
      </c>
      <c r="F169" s="12"/>
    </row>
    <row r="170" s="10" customFormat="true" ht="12.75" hidden="false" customHeight="false" outlineLevel="0" collapsed="false">
      <c r="B170" s="23"/>
      <c r="C170" s="27" t="n">
        <f aca="false">IF(B169=0,0,B170/B169)</f>
        <v>0</v>
      </c>
      <c r="D170" s="27" t="n">
        <f aca="false">IF(OR(B169=0,C170=0),0,LN(C170))</f>
        <v>0</v>
      </c>
      <c r="E170" s="28" t="n">
        <f aca="false">IF(C170=0,0,(D170-$I$13)^2)</f>
        <v>0</v>
      </c>
      <c r="F170" s="12"/>
    </row>
    <row r="171" s="10" customFormat="true" ht="12.75" hidden="false" customHeight="false" outlineLevel="0" collapsed="false">
      <c r="B171" s="23"/>
      <c r="C171" s="27" t="n">
        <f aca="false">IF(B170=0,0,B171/B170)</f>
        <v>0</v>
      </c>
      <c r="D171" s="27" t="n">
        <f aca="false">IF(OR(B170=0,C171=0),0,LN(C171))</f>
        <v>0</v>
      </c>
      <c r="E171" s="28" t="n">
        <f aca="false">IF(C171=0,0,(D171-$I$13)^2)</f>
        <v>0</v>
      </c>
      <c r="F171" s="12"/>
    </row>
    <row r="172" s="10" customFormat="true" ht="12.75" hidden="false" customHeight="false" outlineLevel="0" collapsed="false">
      <c r="B172" s="23"/>
      <c r="C172" s="27" t="n">
        <f aca="false">IF(B171=0,0,B172/B171)</f>
        <v>0</v>
      </c>
      <c r="D172" s="27" t="n">
        <f aca="false">IF(OR(B171=0,C172=0),0,LN(C172))</f>
        <v>0</v>
      </c>
      <c r="E172" s="28" t="n">
        <f aca="false">IF(C172=0,0,(D172-$I$13)^2)</f>
        <v>0</v>
      </c>
      <c r="F172" s="12"/>
    </row>
    <row r="173" s="10" customFormat="true" ht="12.75" hidden="false" customHeight="false" outlineLevel="0" collapsed="false">
      <c r="B173" s="23"/>
      <c r="C173" s="27" t="n">
        <f aca="false">IF(B172=0,0,B173/B172)</f>
        <v>0</v>
      </c>
      <c r="D173" s="27" t="n">
        <f aca="false">IF(OR(B172=0,C173=0),0,LN(C173))</f>
        <v>0</v>
      </c>
      <c r="E173" s="28" t="n">
        <f aca="false">IF(C173=0,0,(D173-$I$13)^2)</f>
        <v>0</v>
      </c>
      <c r="F173" s="12"/>
    </row>
    <row r="174" s="10" customFormat="true" ht="12.75" hidden="false" customHeight="false" outlineLevel="0" collapsed="false">
      <c r="B174" s="23"/>
      <c r="C174" s="27" t="n">
        <f aca="false">IF(B173=0,0,B174/B173)</f>
        <v>0</v>
      </c>
      <c r="D174" s="27" t="n">
        <f aca="false">IF(OR(B173=0,C174=0),0,LN(C174))</f>
        <v>0</v>
      </c>
      <c r="E174" s="28" t="n">
        <f aca="false">IF(C174=0,0,(D174-$I$13)^2)</f>
        <v>0</v>
      </c>
      <c r="F174" s="12"/>
    </row>
    <row r="175" s="10" customFormat="true" ht="12.75" hidden="false" customHeight="false" outlineLevel="0" collapsed="false">
      <c r="B175" s="23"/>
      <c r="C175" s="27" t="n">
        <f aca="false">IF(B174=0,0,B175/B174)</f>
        <v>0</v>
      </c>
      <c r="D175" s="27" t="n">
        <f aca="false">IF(OR(B174=0,C175=0),0,LN(C175))</f>
        <v>0</v>
      </c>
      <c r="E175" s="28" t="n">
        <f aca="false">IF(C175=0,0,(D175-$I$13)^2)</f>
        <v>0</v>
      </c>
      <c r="F175" s="12"/>
    </row>
    <row r="176" s="10" customFormat="true" ht="12.75" hidden="false" customHeight="false" outlineLevel="0" collapsed="false">
      <c r="B176" s="23"/>
      <c r="C176" s="27" t="n">
        <f aca="false">IF(B175=0,0,B176/B175)</f>
        <v>0</v>
      </c>
      <c r="D176" s="27" t="n">
        <f aca="false">IF(OR(B175=0,C176=0),0,LN(C176))</f>
        <v>0</v>
      </c>
      <c r="E176" s="28" t="n">
        <f aca="false">IF(C176=0,0,(D176-$I$13)^2)</f>
        <v>0</v>
      </c>
      <c r="F176" s="12"/>
    </row>
    <row r="177" s="10" customFormat="true" ht="12.75" hidden="false" customHeight="false" outlineLevel="0" collapsed="false">
      <c r="B177" s="23"/>
      <c r="C177" s="27" t="n">
        <f aca="false">IF(B176=0,0,B177/B176)</f>
        <v>0</v>
      </c>
      <c r="D177" s="27" t="n">
        <f aca="false">IF(OR(B176=0,C177=0),0,LN(C177))</f>
        <v>0</v>
      </c>
      <c r="E177" s="28" t="n">
        <f aca="false">IF(C177=0,0,(D177-$I$13)^2)</f>
        <v>0</v>
      </c>
      <c r="F177" s="12"/>
    </row>
    <row r="178" s="10" customFormat="true" ht="12.75" hidden="false" customHeight="false" outlineLevel="0" collapsed="false">
      <c r="B178" s="23"/>
      <c r="C178" s="27" t="n">
        <f aca="false">IF(B177=0,0,B178/B177)</f>
        <v>0</v>
      </c>
      <c r="D178" s="27" t="n">
        <f aca="false">IF(OR(B177=0,C178=0),0,LN(C178))</f>
        <v>0</v>
      </c>
      <c r="E178" s="28" t="n">
        <f aca="false">IF(C178=0,0,(D178-$I$13)^2)</f>
        <v>0</v>
      </c>
      <c r="F178" s="12"/>
    </row>
    <row r="179" s="10" customFormat="true" ht="12.75" hidden="false" customHeight="false" outlineLevel="0" collapsed="false">
      <c r="B179" s="23"/>
      <c r="C179" s="27" t="n">
        <f aca="false">IF(B178=0,0,B179/B178)</f>
        <v>0</v>
      </c>
      <c r="D179" s="27" t="n">
        <f aca="false">IF(OR(B178=0,C179=0),0,LN(C179))</f>
        <v>0</v>
      </c>
      <c r="E179" s="28" t="n">
        <f aca="false">IF(C179=0,0,(D179-$I$13)^2)</f>
        <v>0</v>
      </c>
      <c r="F179" s="12"/>
    </row>
    <row r="180" s="10" customFormat="true" ht="12.75" hidden="false" customHeight="false" outlineLevel="0" collapsed="false">
      <c r="B180" s="23"/>
      <c r="C180" s="27" t="n">
        <f aca="false">IF(B179=0,0,B180/B179)</f>
        <v>0</v>
      </c>
      <c r="D180" s="27" t="n">
        <f aca="false">IF(OR(B179=0,C180=0),0,LN(C180))</f>
        <v>0</v>
      </c>
      <c r="E180" s="28" t="n">
        <f aca="false">IF(C180=0,0,(D180-$I$13)^2)</f>
        <v>0</v>
      </c>
      <c r="F180" s="12"/>
    </row>
    <row r="181" s="10" customFormat="true" ht="12.75" hidden="false" customHeight="false" outlineLevel="0" collapsed="false">
      <c r="B181" s="23"/>
      <c r="C181" s="27" t="n">
        <f aca="false">IF(B180=0,0,B181/B180)</f>
        <v>0</v>
      </c>
      <c r="D181" s="27" t="n">
        <f aca="false">IF(OR(B180=0,C181=0),0,LN(C181))</f>
        <v>0</v>
      </c>
      <c r="E181" s="28" t="n">
        <f aca="false">IF(C181=0,0,(D181-$I$13)^2)</f>
        <v>0</v>
      </c>
      <c r="F181" s="12"/>
    </row>
    <row r="182" s="10" customFormat="true" ht="12.75" hidden="false" customHeight="false" outlineLevel="0" collapsed="false">
      <c r="B182" s="23"/>
      <c r="C182" s="27" t="n">
        <f aca="false">IF(B181=0,0,B182/B181)</f>
        <v>0</v>
      </c>
      <c r="D182" s="27" t="n">
        <f aca="false">IF(OR(B181=0,C182=0),0,LN(C182))</f>
        <v>0</v>
      </c>
      <c r="E182" s="28" t="n">
        <f aca="false">IF(C182=0,0,(D182-$I$13)^2)</f>
        <v>0</v>
      </c>
      <c r="F182" s="12"/>
    </row>
    <row r="183" s="10" customFormat="true" ht="12.75" hidden="false" customHeight="false" outlineLevel="0" collapsed="false">
      <c r="B183" s="23"/>
      <c r="C183" s="27" t="n">
        <f aca="false">IF(B182=0,0,B183/B182)</f>
        <v>0</v>
      </c>
      <c r="D183" s="27" t="n">
        <f aca="false">IF(OR(B182=0,C183=0),0,LN(C183))</f>
        <v>0</v>
      </c>
      <c r="E183" s="28" t="n">
        <f aca="false">IF(C183=0,0,(D183-$I$13)^2)</f>
        <v>0</v>
      </c>
      <c r="F183" s="12"/>
    </row>
    <row r="184" s="10" customFormat="true" ht="12.75" hidden="false" customHeight="false" outlineLevel="0" collapsed="false">
      <c r="B184" s="23"/>
      <c r="C184" s="27" t="n">
        <f aca="false">IF(B183=0,0,B184/B183)</f>
        <v>0</v>
      </c>
      <c r="D184" s="27" t="n">
        <f aca="false">IF(OR(B183=0,C184=0),0,LN(C184))</f>
        <v>0</v>
      </c>
      <c r="E184" s="28" t="n">
        <f aca="false">IF(C184=0,0,(D184-$I$13)^2)</f>
        <v>0</v>
      </c>
      <c r="F184" s="12"/>
    </row>
    <row r="185" s="10" customFormat="true" ht="12.75" hidden="false" customHeight="false" outlineLevel="0" collapsed="false">
      <c r="B185" s="23"/>
      <c r="C185" s="27" t="n">
        <f aca="false">IF(B184=0,0,B185/B184)</f>
        <v>0</v>
      </c>
      <c r="D185" s="27" t="n">
        <f aca="false">IF(OR(B184=0,C185=0),0,LN(C185))</f>
        <v>0</v>
      </c>
      <c r="E185" s="28" t="n">
        <f aca="false">IF(C185=0,0,(D185-$I$13)^2)</f>
        <v>0</v>
      </c>
      <c r="F185" s="12"/>
    </row>
    <row r="186" s="10" customFormat="true" ht="12.75" hidden="false" customHeight="false" outlineLevel="0" collapsed="false">
      <c r="B186" s="23"/>
      <c r="C186" s="27" t="n">
        <f aca="false">IF(B185=0,0,B186/B185)</f>
        <v>0</v>
      </c>
      <c r="D186" s="27" t="n">
        <f aca="false">IF(OR(B185=0,C186=0),0,LN(C186))</f>
        <v>0</v>
      </c>
      <c r="E186" s="28" t="n">
        <f aca="false">IF(C186=0,0,(D186-$I$13)^2)</f>
        <v>0</v>
      </c>
      <c r="F186" s="12"/>
    </row>
    <row r="187" s="10" customFormat="true" ht="12.75" hidden="false" customHeight="false" outlineLevel="0" collapsed="false">
      <c r="B187" s="23"/>
      <c r="C187" s="27" t="n">
        <f aca="false">IF(B186=0,0,B187/B186)</f>
        <v>0</v>
      </c>
      <c r="D187" s="27" t="n">
        <f aca="false">IF(OR(B186=0,C187=0),0,LN(C187))</f>
        <v>0</v>
      </c>
      <c r="E187" s="28" t="n">
        <f aca="false">IF(C187=0,0,(D187-$I$13)^2)</f>
        <v>0</v>
      </c>
      <c r="F187" s="12"/>
    </row>
    <row r="188" s="10" customFormat="true" ht="12.75" hidden="false" customHeight="false" outlineLevel="0" collapsed="false">
      <c r="B188" s="23"/>
      <c r="C188" s="27" t="n">
        <f aca="false">IF(B187=0,0,B188/B187)</f>
        <v>0</v>
      </c>
      <c r="D188" s="27" t="n">
        <f aca="false">IF(OR(B187=0,C188=0),0,LN(C188))</f>
        <v>0</v>
      </c>
      <c r="E188" s="28" t="n">
        <f aca="false">IF(C188=0,0,(D188-$I$13)^2)</f>
        <v>0</v>
      </c>
      <c r="F188" s="12"/>
    </row>
    <row r="189" s="10" customFormat="true" ht="12.75" hidden="false" customHeight="false" outlineLevel="0" collapsed="false">
      <c r="B189" s="23"/>
      <c r="C189" s="27" t="n">
        <f aca="false">IF(B188=0,0,B189/B188)</f>
        <v>0</v>
      </c>
      <c r="D189" s="27" t="n">
        <f aca="false">IF(OR(B188=0,C189=0),0,LN(C189))</f>
        <v>0</v>
      </c>
      <c r="E189" s="28" t="n">
        <f aca="false">IF(C189=0,0,(D189-$I$13)^2)</f>
        <v>0</v>
      </c>
      <c r="F189" s="12"/>
    </row>
    <row r="190" s="10" customFormat="true" ht="12.75" hidden="false" customHeight="false" outlineLevel="0" collapsed="false">
      <c r="B190" s="23"/>
      <c r="C190" s="27" t="n">
        <f aca="false">IF(B189=0,0,B190/B189)</f>
        <v>0</v>
      </c>
      <c r="D190" s="27" t="n">
        <f aca="false">IF(OR(B189=0,C190=0),0,LN(C190))</f>
        <v>0</v>
      </c>
      <c r="E190" s="28" t="n">
        <f aca="false">IF(C190=0,0,(D190-$I$13)^2)</f>
        <v>0</v>
      </c>
      <c r="F190" s="12"/>
    </row>
    <row r="191" s="10" customFormat="true" ht="12.75" hidden="false" customHeight="false" outlineLevel="0" collapsed="false">
      <c r="B191" s="23"/>
      <c r="C191" s="27" t="n">
        <f aca="false">IF(B190=0,0,B191/B190)</f>
        <v>0</v>
      </c>
      <c r="D191" s="27" t="n">
        <f aca="false">IF(OR(B190=0,C191=0),0,LN(C191))</f>
        <v>0</v>
      </c>
      <c r="E191" s="28" t="n">
        <f aca="false">IF(C191=0,0,(D191-$I$13)^2)</f>
        <v>0</v>
      </c>
      <c r="F191" s="12"/>
    </row>
    <row r="192" s="10" customFormat="true" ht="12.75" hidden="false" customHeight="false" outlineLevel="0" collapsed="false">
      <c r="B192" s="23"/>
      <c r="C192" s="27" t="n">
        <f aca="false">IF(B191=0,0,B192/B191)</f>
        <v>0</v>
      </c>
      <c r="D192" s="27" t="n">
        <f aca="false">IF(OR(B191=0,C192=0),0,LN(C192))</f>
        <v>0</v>
      </c>
      <c r="E192" s="28" t="n">
        <f aca="false">IF(C192=0,0,(D192-$I$13)^2)</f>
        <v>0</v>
      </c>
      <c r="F192" s="12"/>
    </row>
    <row r="193" s="10" customFormat="true" ht="12.75" hidden="false" customHeight="false" outlineLevel="0" collapsed="false">
      <c r="B193" s="23"/>
      <c r="C193" s="27" t="n">
        <f aca="false">IF(B192=0,0,B193/B192)</f>
        <v>0</v>
      </c>
      <c r="D193" s="27" t="n">
        <f aca="false">IF(OR(B192=0,C193=0),0,LN(C193))</f>
        <v>0</v>
      </c>
      <c r="E193" s="28" t="n">
        <f aca="false">IF(C193=0,0,(D193-$I$13)^2)</f>
        <v>0</v>
      </c>
      <c r="F193" s="12"/>
    </row>
    <row r="194" s="10" customFormat="true" ht="12.75" hidden="false" customHeight="false" outlineLevel="0" collapsed="false">
      <c r="B194" s="23"/>
      <c r="C194" s="27" t="n">
        <f aca="false">IF(B193=0,0,B194/B193)</f>
        <v>0</v>
      </c>
      <c r="D194" s="27" t="n">
        <f aca="false">IF(OR(B193=0,C194=0),0,LN(C194))</f>
        <v>0</v>
      </c>
      <c r="E194" s="28" t="n">
        <f aca="false">IF(C194=0,0,(D194-$I$13)^2)</f>
        <v>0</v>
      </c>
      <c r="F194" s="12"/>
    </row>
    <row r="195" s="10" customFormat="true" ht="12.75" hidden="false" customHeight="false" outlineLevel="0" collapsed="false">
      <c r="B195" s="23"/>
      <c r="C195" s="27" t="n">
        <f aca="false">IF(B194=0,0,B195/B194)</f>
        <v>0</v>
      </c>
      <c r="D195" s="27" t="n">
        <f aca="false">IF(OR(B194=0,C195=0),0,LN(C195))</f>
        <v>0</v>
      </c>
      <c r="E195" s="28" t="n">
        <f aca="false">IF(C195=0,0,(D195-$I$13)^2)</f>
        <v>0</v>
      </c>
      <c r="F195" s="12"/>
    </row>
    <row r="196" s="10" customFormat="true" ht="12.75" hidden="false" customHeight="false" outlineLevel="0" collapsed="false">
      <c r="B196" s="23"/>
      <c r="C196" s="27" t="n">
        <f aca="false">IF(B195=0,0,B196/B195)</f>
        <v>0</v>
      </c>
      <c r="D196" s="27" t="n">
        <f aca="false">IF(OR(B195=0,C196=0),0,LN(C196))</f>
        <v>0</v>
      </c>
      <c r="E196" s="28" t="n">
        <f aca="false">IF(C196=0,0,(D196-$I$13)^2)</f>
        <v>0</v>
      </c>
      <c r="F196" s="12"/>
    </row>
    <row r="197" s="10" customFormat="true" ht="12.75" hidden="false" customHeight="false" outlineLevel="0" collapsed="false">
      <c r="B197" s="23"/>
      <c r="C197" s="27" t="n">
        <f aca="false">IF(B196=0,0,B197/B196)</f>
        <v>0</v>
      </c>
      <c r="D197" s="27" t="n">
        <f aca="false">IF(OR(B196=0,C197=0),0,LN(C197))</f>
        <v>0</v>
      </c>
      <c r="E197" s="28" t="n">
        <f aca="false">IF(C197=0,0,(D197-$I$13)^2)</f>
        <v>0</v>
      </c>
      <c r="F197" s="12"/>
    </row>
    <row r="198" s="10" customFormat="true" ht="12.75" hidden="false" customHeight="false" outlineLevel="0" collapsed="false">
      <c r="B198" s="23"/>
      <c r="C198" s="27" t="n">
        <f aca="false">IF(B197=0,0,B198/B197)</f>
        <v>0</v>
      </c>
      <c r="D198" s="27" t="n">
        <f aca="false">IF(OR(B197=0,C198=0),0,LN(C198))</f>
        <v>0</v>
      </c>
      <c r="E198" s="28" t="n">
        <f aca="false">IF(C198=0,0,(D198-$I$13)^2)</f>
        <v>0</v>
      </c>
      <c r="F198" s="12"/>
    </row>
    <row r="199" s="10" customFormat="true" ht="12.75" hidden="false" customHeight="false" outlineLevel="0" collapsed="false">
      <c r="B199" s="23"/>
      <c r="C199" s="27" t="n">
        <f aca="false">IF(B198=0,0,B199/B198)</f>
        <v>0</v>
      </c>
      <c r="D199" s="27" t="n">
        <f aca="false">IF(OR(B198=0,C199=0),0,LN(C199))</f>
        <v>0</v>
      </c>
      <c r="E199" s="28" t="n">
        <f aca="false">IF(C199=0,0,(D199-$I$13)^2)</f>
        <v>0</v>
      </c>
      <c r="F199" s="12"/>
    </row>
    <row r="200" s="10" customFormat="true" ht="12.75" hidden="false" customHeight="false" outlineLevel="0" collapsed="false">
      <c r="B200" s="23"/>
      <c r="C200" s="27" t="n">
        <f aca="false">IF(B199=0,0,B200/B199)</f>
        <v>0</v>
      </c>
      <c r="D200" s="27" t="n">
        <f aca="false">IF(OR(B199=0,C200=0),0,LN(C200))</f>
        <v>0</v>
      </c>
      <c r="E200" s="28" t="n">
        <f aca="false">IF(C200=0,0,(D200-$I$13)^2)</f>
        <v>0</v>
      </c>
      <c r="F200" s="12"/>
    </row>
    <row r="201" s="10" customFormat="true" ht="12.75" hidden="false" customHeight="false" outlineLevel="0" collapsed="false">
      <c r="B201" s="23"/>
      <c r="C201" s="27" t="n">
        <f aca="false">IF(B200=0,0,B201/B200)</f>
        <v>0</v>
      </c>
      <c r="D201" s="27" t="n">
        <f aca="false">IF(OR(B200=0,C201=0),0,LN(C201))</f>
        <v>0</v>
      </c>
      <c r="E201" s="28" t="n">
        <f aca="false">IF(C201=0,0,(D201-$I$13)^2)</f>
        <v>0</v>
      </c>
      <c r="F201" s="12"/>
    </row>
    <row r="202" s="10" customFormat="true" ht="12.75" hidden="false" customHeight="false" outlineLevel="0" collapsed="false">
      <c r="B202" s="23"/>
      <c r="C202" s="27" t="n">
        <f aca="false">IF(B201=0,0,B202/B201)</f>
        <v>0</v>
      </c>
      <c r="D202" s="27" t="n">
        <f aca="false">IF(OR(B201=0,C202=0),0,LN(C202))</f>
        <v>0</v>
      </c>
      <c r="E202" s="28" t="n">
        <f aca="false">IF(C202=0,0,(D202-$I$13)^2)</f>
        <v>0</v>
      </c>
      <c r="F202" s="12"/>
    </row>
    <row r="203" s="10" customFormat="true" ht="12.75" hidden="false" customHeight="false" outlineLevel="0" collapsed="false">
      <c r="B203" s="23"/>
      <c r="C203" s="27" t="n">
        <f aca="false">IF(B202=0,0,B203/B202)</f>
        <v>0</v>
      </c>
      <c r="D203" s="27" t="n">
        <f aca="false">IF(OR(B202=0,C203=0),0,LN(C203))</f>
        <v>0</v>
      </c>
      <c r="E203" s="28" t="n">
        <f aca="false">IF(C203=0,0,(D203-$I$13)^2)</f>
        <v>0</v>
      </c>
      <c r="F203" s="12"/>
    </row>
    <row r="204" s="10" customFormat="true" ht="12.75" hidden="false" customHeight="false" outlineLevel="0" collapsed="false">
      <c r="B204" s="23"/>
      <c r="C204" s="27" t="n">
        <f aca="false">IF(B203=0,0,B204/B203)</f>
        <v>0</v>
      </c>
      <c r="D204" s="27" t="n">
        <f aca="false">IF(OR(B203=0,C204=0),0,LN(C204))</f>
        <v>0</v>
      </c>
      <c r="E204" s="28" t="n">
        <f aca="false">IF(C204=0,0,(D204-$I$13)^2)</f>
        <v>0</v>
      </c>
      <c r="F204" s="12"/>
    </row>
    <row r="205" s="10" customFormat="true" ht="12.75" hidden="false" customHeight="false" outlineLevel="0" collapsed="false">
      <c r="B205" s="23"/>
      <c r="C205" s="27" t="n">
        <f aca="false">IF(B204=0,0,B205/B204)</f>
        <v>0</v>
      </c>
      <c r="D205" s="27" t="n">
        <f aca="false">IF(OR(B204=0,C205=0),0,LN(C205))</f>
        <v>0</v>
      </c>
      <c r="E205" s="28" t="n">
        <f aca="false">IF(C205=0,0,(D205-$I$13)^2)</f>
        <v>0</v>
      </c>
      <c r="F205" s="12"/>
    </row>
    <row r="206" s="10" customFormat="true" ht="12.75" hidden="false" customHeight="false" outlineLevel="0" collapsed="false">
      <c r="B206" s="23"/>
      <c r="C206" s="27" t="n">
        <f aca="false">IF(B205=0,0,B206/B205)</f>
        <v>0</v>
      </c>
      <c r="D206" s="27" t="n">
        <f aca="false">IF(OR(B205=0,C206=0),0,LN(C206))</f>
        <v>0</v>
      </c>
      <c r="E206" s="28" t="n">
        <f aca="false">IF(C206=0,0,(D206-$I$13)^2)</f>
        <v>0</v>
      </c>
      <c r="F206" s="12"/>
    </row>
    <row r="207" s="10" customFormat="true" ht="12.75" hidden="false" customHeight="false" outlineLevel="0" collapsed="false">
      <c r="B207" s="23"/>
      <c r="C207" s="27" t="n">
        <f aca="false">IF(B206=0,0,B207/B206)</f>
        <v>0</v>
      </c>
      <c r="D207" s="27" t="n">
        <f aca="false">IF(OR(B206=0,C207=0),0,LN(C207))</f>
        <v>0</v>
      </c>
      <c r="E207" s="28" t="n">
        <f aca="false">IF(C207=0,0,(D207-$I$13)^2)</f>
        <v>0</v>
      </c>
      <c r="F207" s="12"/>
    </row>
    <row r="208" s="10" customFormat="true" ht="12.75" hidden="false" customHeight="false" outlineLevel="0" collapsed="false">
      <c r="B208" s="23"/>
      <c r="C208" s="27" t="n">
        <f aca="false">IF(B207=0,0,B208/B207)</f>
        <v>0</v>
      </c>
      <c r="D208" s="27" t="n">
        <f aca="false">IF(OR(B207=0,C208=0),0,LN(C208))</f>
        <v>0</v>
      </c>
      <c r="E208" s="28" t="n">
        <f aca="false">IF(C208=0,0,(D208-$I$13)^2)</f>
        <v>0</v>
      </c>
      <c r="F208" s="12"/>
    </row>
    <row r="209" s="10" customFormat="true" ht="12.75" hidden="false" customHeight="false" outlineLevel="0" collapsed="false">
      <c r="B209" s="23"/>
      <c r="C209" s="27" t="n">
        <f aca="false">IF(B208=0,0,B209/B208)</f>
        <v>0</v>
      </c>
      <c r="D209" s="27" t="n">
        <f aca="false">IF(OR(B208=0,C209=0),0,LN(C209))</f>
        <v>0</v>
      </c>
      <c r="E209" s="28" t="n">
        <f aca="false">IF(C209=0,0,(D209-$I$13)^2)</f>
        <v>0</v>
      </c>
      <c r="F209" s="12"/>
    </row>
    <row r="210" s="10" customFormat="true" ht="12.75" hidden="false" customHeight="false" outlineLevel="0" collapsed="false">
      <c r="B210" s="23"/>
      <c r="C210" s="27" t="n">
        <f aca="false">IF(B209=0,0,B210/B209)</f>
        <v>0</v>
      </c>
      <c r="D210" s="27" t="n">
        <f aca="false">IF(OR(B209=0,C210=0),0,LN(C210))</f>
        <v>0</v>
      </c>
      <c r="E210" s="28" t="n">
        <f aca="false">IF(C210=0,0,(D210-$I$13)^2)</f>
        <v>0</v>
      </c>
      <c r="F210" s="12"/>
    </row>
    <row r="211" s="10" customFormat="true" ht="12.75" hidden="false" customHeight="false" outlineLevel="0" collapsed="false">
      <c r="B211" s="23"/>
      <c r="C211" s="27" t="n">
        <f aca="false">IF(B210=0,0,B211/B210)</f>
        <v>0</v>
      </c>
      <c r="D211" s="27" t="n">
        <f aca="false">IF(OR(B210=0,C211=0),0,LN(C211))</f>
        <v>0</v>
      </c>
      <c r="E211" s="28" t="n">
        <f aca="false">IF(C211=0,0,(D211-$I$13)^2)</f>
        <v>0</v>
      </c>
      <c r="F211" s="12"/>
    </row>
    <row r="212" s="10" customFormat="true" ht="12.75" hidden="false" customHeight="false" outlineLevel="0" collapsed="false">
      <c r="B212" s="23"/>
      <c r="C212" s="27" t="n">
        <f aca="false">IF(B211=0,0,B212/B211)</f>
        <v>0</v>
      </c>
      <c r="D212" s="27" t="n">
        <f aca="false">IF(OR(B211=0,C212=0),0,LN(C212))</f>
        <v>0</v>
      </c>
      <c r="E212" s="28" t="n">
        <f aca="false">IF(C212=0,0,(D212-$I$13)^2)</f>
        <v>0</v>
      </c>
      <c r="F212" s="12"/>
    </row>
    <row r="213" s="10" customFormat="true" ht="12.75" hidden="false" customHeight="false" outlineLevel="0" collapsed="false">
      <c r="B213" s="23"/>
      <c r="C213" s="27" t="n">
        <f aca="false">IF(B212=0,0,B213/B212)</f>
        <v>0</v>
      </c>
      <c r="D213" s="27" t="n">
        <f aca="false">IF(OR(B212=0,C213=0),0,LN(C213))</f>
        <v>0</v>
      </c>
      <c r="E213" s="28" t="n">
        <f aca="false">IF(C213=0,0,(D213-$I$13)^2)</f>
        <v>0</v>
      </c>
      <c r="F213" s="12"/>
    </row>
    <row r="214" s="10" customFormat="true" ht="12.75" hidden="false" customHeight="false" outlineLevel="0" collapsed="false">
      <c r="B214" s="23"/>
      <c r="C214" s="27" t="n">
        <f aca="false">IF(B213=0,0,B214/B213)</f>
        <v>0</v>
      </c>
      <c r="D214" s="27" t="n">
        <f aca="false">IF(OR(B213=0,C214=0),0,LN(C214))</f>
        <v>0</v>
      </c>
      <c r="E214" s="28" t="n">
        <f aca="false">IF(C214=0,0,(D214-$I$13)^2)</f>
        <v>0</v>
      </c>
      <c r="F214" s="12"/>
    </row>
    <row r="215" s="10" customFormat="true" ht="12.75" hidden="false" customHeight="false" outlineLevel="0" collapsed="false">
      <c r="B215" s="23"/>
      <c r="C215" s="27" t="n">
        <f aca="false">IF(B214=0,0,B215/B214)</f>
        <v>0</v>
      </c>
      <c r="D215" s="27" t="n">
        <f aca="false">IF(OR(B214=0,C215=0),0,LN(C215))</f>
        <v>0</v>
      </c>
      <c r="E215" s="28" t="n">
        <f aca="false">IF(C215=0,0,(D215-$I$13)^2)</f>
        <v>0</v>
      </c>
      <c r="F215" s="12"/>
    </row>
    <row r="216" s="10" customFormat="true" ht="12.75" hidden="false" customHeight="false" outlineLevel="0" collapsed="false">
      <c r="B216" s="23"/>
      <c r="C216" s="27" t="n">
        <f aca="false">IF(B215=0,0,B216/B215)</f>
        <v>0</v>
      </c>
      <c r="D216" s="27" t="n">
        <f aca="false">IF(OR(B215=0,C216=0),0,LN(C216))</f>
        <v>0</v>
      </c>
      <c r="E216" s="28" t="n">
        <f aca="false">IF(C216=0,0,(D216-$I$13)^2)</f>
        <v>0</v>
      </c>
      <c r="F216" s="12"/>
    </row>
    <row r="217" s="10" customFormat="true" ht="12.75" hidden="false" customHeight="false" outlineLevel="0" collapsed="false">
      <c r="B217" s="23"/>
      <c r="C217" s="27" t="n">
        <f aca="false">IF(B216=0,0,B217/B216)</f>
        <v>0</v>
      </c>
      <c r="D217" s="27" t="n">
        <f aca="false">IF(OR(B216=0,C217=0),0,LN(C217))</f>
        <v>0</v>
      </c>
      <c r="E217" s="28" t="n">
        <f aca="false">IF(C217=0,0,(D217-$I$13)^2)</f>
        <v>0</v>
      </c>
      <c r="F217" s="12"/>
    </row>
    <row r="218" s="10" customFormat="true" ht="12.75" hidden="false" customHeight="false" outlineLevel="0" collapsed="false">
      <c r="B218" s="23"/>
      <c r="C218" s="27" t="n">
        <f aca="false">IF(B217=0,0,B218/B217)</f>
        <v>0</v>
      </c>
      <c r="D218" s="27" t="n">
        <f aca="false">IF(OR(B217=0,C218=0),0,LN(C218))</f>
        <v>0</v>
      </c>
      <c r="E218" s="28" t="n">
        <f aca="false">IF(C218=0,0,(D218-$I$13)^2)</f>
        <v>0</v>
      </c>
      <c r="F218" s="12"/>
    </row>
    <row r="219" s="10" customFormat="true" ht="12.75" hidden="false" customHeight="false" outlineLevel="0" collapsed="false">
      <c r="B219" s="23"/>
      <c r="C219" s="27" t="n">
        <f aca="false">IF(B218=0,0,B219/B218)</f>
        <v>0</v>
      </c>
      <c r="D219" s="27" t="n">
        <f aca="false">IF(OR(B218=0,C219=0),0,LN(C219))</f>
        <v>0</v>
      </c>
      <c r="E219" s="28" t="n">
        <f aca="false">IF(C219=0,0,(D219-$I$13)^2)</f>
        <v>0</v>
      </c>
      <c r="F219" s="12"/>
    </row>
    <row r="220" s="10" customFormat="true" ht="12.75" hidden="false" customHeight="false" outlineLevel="0" collapsed="false">
      <c r="B220" s="23"/>
      <c r="C220" s="27" t="n">
        <f aca="false">IF(B219=0,0,B220/B219)</f>
        <v>0</v>
      </c>
      <c r="D220" s="27" t="n">
        <f aca="false">IF(OR(B219=0,C220=0),0,LN(C220))</f>
        <v>0</v>
      </c>
      <c r="E220" s="28" t="n">
        <f aca="false">IF(C220=0,0,(D220-$I$13)^2)</f>
        <v>0</v>
      </c>
      <c r="F220" s="12"/>
    </row>
    <row r="221" s="10" customFormat="true" ht="12.75" hidden="false" customHeight="false" outlineLevel="0" collapsed="false">
      <c r="B221" s="23"/>
      <c r="C221" s="27" t="n">
        <f aca="false">IF(B220=0,0,B221/B220)</f>
        <v>0</v>
      </c>
      <c r="D221" s="27" t="n">
        <f aca="false">IF(OR(B220=0,C221=0),0,LN(C221))</f>
        <v>0</v>
      </c>
      <c r="E221" s="28" t="n">
        <f aca="false">IF(C221=0,0,(D221-$I$13)^2)</f>
        <v>0</v>
      </c>
      <c r="F221" s="12"/>
    </row>
    <row r="222" s="10" customFormat="true" ht="12.75" hidden="false" customHeight="false" outlineLevel="0" collapsed="false">
      <c r="B222" s="23"/>
      <c r="C222" s="27" t="n">
        <f aca="false">IF(B221=0,0,B222/B221)</f>
        <v>0</v>
      </c>
      <c r="D222" s="27" t="n">
        <f aca="false">IF(OR(B221=0,C222=0),0,LN(C222))</f>
        <v>0</v>
      </c>
      <c r="E222" s="28" t="n">
        <f aca="false">IF(C222=0,0,(D222-$I$13)^2)</f>
        <v>0</v>
      </c>
      <c r="F222" s="12"/>
    </row>
    <row r="223" s="10" customFormat="true" ht="12.75" hidden="false" customHeight="false" outlineLevel="0" collapsed="false">
      <c r="B223" s="23"/>
      <c r="C223" s="27" t="n">
        <f aca="false">IF(B222=0,0,B223/B222)</f>
        <v>0</v>
      </c>
      <c r="D223" s="27" t="n">
        <f aca="false">IF(OR(B222=0,C223=0),0,LN(C223))</f>
        <v>0</v>
      </c>
      <c r="E223" s="28" t="n">
        <f aca="false">IF(C223=0,0,(D223-$I$13)^2)</f>
        <v>0</v>
      </c>
      <c r="F223" s="12"/>
    </row>
    <row r="224" s="10" customFormat="true" ht="12.75" hidden="false" customHeight="false" outlineLevel="0" collapsed="false">
      <c r="B224" s="23"/>
      <c r="C224" s="27" t="n">
        <f aca="false">IF(B223=0,0,B224/B223)</f>
        <v>0</v>
      </c>
      <c r="D224" s="27" t="n">
        <f aca="false">IF(OR(B223=0,C224=0),0,LN(C224))</f>
        <v>0</v>
      </c>
      <c r="E224" s="28" t="n">
        <f aca="false">IF(C224=0,0,(D224-$I$13)^2)</f>
        <v>0</v>
      </c>
      <c r="F224" s="12"/>
    </row>
    <row r="225" s="10" customFormat="true" ht="12.75" hidden="false" customHeight="false" outlineLevel="0" collapsed="false">
      <c r="B225" s="23"/>
      <c r="C225" s="27" t="n">
        <f aca="false">IF(B224=0,0,B225/B224)</f>
        <v>0</v>
      </c>
      <c r="D225" s="27" t="n">
        <f aca="false">IF(OR(B224=0,C225=0),0,LN(C225))</f>
        <v>0</v>
      </c>
      <c r="E225" s="28" t="n">
        <f aca="false">IF(C225=0,0,(D225-$I$13)^2)</f>
        <v>0</v>
      </c>
      <c r="F225" s="12"/>
    </row>
    <row r="226" s="10" customFormat="true" ht="12.75" hidden="false" customHeight="false" outlineLevel="0" collapsed="false">
      <c r="B226" s="23"/>
      <c r="C226" s="27" t="n">
        <f aca="false">IF(B225=0,0,B226/B225)</f>
        <v>0</v>
      </c>
      <c r="D226" s="27" t="n">
        <f aca="false">IF(OR(B225=0,C226=0),0,LN(C226))</f>
        <v>0</v>
      </c>
      <c r="E226" s="28" t="n">
        <f aca="false">IF(C226=0,0,(D226-$I$13)^2)</f>
        <v>0</v>
      </c>
      <c r="F226" s="12"/>
    </row>
    <row r="227" s="10" customFormat="true" ht="12.75" hidden="false" customHeight="false" outlineLevel="0" collapsed="false">
      <c r="B227" s="23"/>
      <c r="C227" s="27" t="n">
        <f aca="false">IF(B226=0,0,B227/B226)</f>
        <v>0</v>
      </c>
      <c r="D227" s="27" t="n">
        <f aca="false">IF(OR(B226=0,C227=0),0,LN(C227))</f>
        <v>0</v>
      </c>
      <c r="E227" s="28" t="n">
        <f aca="false">IF(C227=0,0,(D227-$I$13)^2)</f>
        <v>0</v>
      </c>
      <c r="F227" s="12"/>
    </row>
    <row r="228" s="10" customFormat="true" ht="12.75" hidden="false" customHeight="false" outlineLevel="0" collapsed="false">
      <c r="B228" s="23"/>
      <c r="C228" s="27" t="n">
        <f aca="false">IF(B227=0,0,B228/B227)</f>
        <v>0</v>
      </c>
      <c r="D228" s="27" t="n">
        <f aca="false">IF(OR(B227=0,C228=0),0,LN(C228))</f>
        <v>0</v>
      </c>
      <c r="E228" s="28" t="n">
        <f aca="false">IF(C228=0,0,(D228-$I$13)^2)</f>
        <v>0</v>
      </c>
      <c r="F228" s="12"/>
    </row>
    <row r="229" s="10" customFormat="true" ht="12.75" hidden="false" customHeight="false" outlineLevel="0" collapsed="false">
      <c r="B229" s="23"/>
      <c r="C229" s="27" t="n">
        <f aca="false">IF(B228=0,0,B229/B228)</f>
        <v>0</v>
      </c>
      <c r="D229" s="27" t="n">
        <f aca="false">IF(OR(B228=0,C229=0),0,LN(C229))</f>
        <v>0</v>
      </c>
      <c r="E229" s="28" t="n">
        <f aca="false">IF(C229=0,0,(D229-$I$13)^2)</f>
        <v>0</v>
      </c>
      <c r="F229" s="12"/>
    </row>
    <row r="230" s="10" customFormat="true" ht="12.75" hidden="false" customHeight="false" outlineLevel="0" collapsed="false">
      <c r="B230" s="23"/>
      <c r="C230" s="27" t="n">
        <f aca="false">IF(B229=0,0,B230/B229)</f>
        <v>0</v>
      </c>
      <c r="D230" s="27" t="n">
        <f aca="false">IF(OR(B229=0,C230=0),0,LN(C230))</f>
        <v>0</v>
      </c>
      <c r="E230" s="28" t="n">
        <f aca="false">IF(C230=0,0,(D230-$I$13)^2)</f>
        <v>0</v>
      </c>
      <c r="F230" s="12"/>
    </row>
    <row r="231" s="10" customFormat="true" ht="12.75" hidden="false" customHeight="false" outlineLevel="0" collapsed="false">
      <c r="B231" s="23"/>
      <c r="C231" s="27" t="n">
        <f aca="false">IF(B230=0,0,B231/B230)</f>
        <v>0</v>
      </c>
      <c r="D231" s="27" t="n">
        <f aca="false">IF(OR(B230=0,C231=0),0,LN(C231))</f>
        <v>0</v>
      </c>
      <c r="E231" s="28" t="n">
        <f aca="false">IF(C231=0,0,(D231-$I$13)^2)</f>
        <v>0</v>
      </c>
      <c r="F231" s="12"/>
    </row>
    <row r="232" s="10" customFormat="true" ht="12.75" hidden="false" customHeight="false" outlineLevel="0" collapsed="false">
      <c r="B232" s="23"/>
      <c r="C232" s="27" t="n">
        <f aca="false">IF(B231=0,0,B232/B231)</f>
        <v>0</v>
      </c>
      <c r="D232" s="27" t="n">
        <f aca="false">IF(OR(B231=0,C232=0),0,LN(C232))</f>
        <v>0</v>
      </c>
      <c r="E232" s="28" t="n">
        <f aca="false">IF(C232=0,0,(D232-$I$13)^2)</f>
        <v>0</v>
      </c>
      <c r="F232" s="12"/>
    </row>
    <row r="233" s="10" customFormat="true" ht="12.75" hidden="false" customHeight="false" outlineLevel="0" collapsed="false">
      <c r="B233" s="23"/>
      <c r="C233" s="27" t="n">
        <f aca="false">IF(B232=0,0,B233/B232)</f>
        <v>0</v>
      </c>
      <c r="D233" s="27" t="n">
        <f aca="false">IF(OR(B232=0,C233=0),0,LN(C233))</f>
        <v>0</v>
      </c>
      <c r="E233" s="28" t="n">
        <f aca="false">IF(C233=0,0,(D233-$I$13)^2)</f>
        <v>0</v>
      </c>
      <c r="F233" s="12"/>
    </row>
    <row r="234" s="10" customFormat="true" ht="12.75" hidden="false" customHeight="false" outlineLevel="0" collapsed="false">
      <c r="B234" s="23"/>
      <c r="C234" s="27" t="n">
        <f aca="false">IF(B233=0,0,B234/B233)</f>
        <v>0</v>
      </c>
      <c r="D234" s="27" t="n">
        <f aca="false">IF(OR(B233=0,C234=0),0,LN(C234))</f>
        <v>0</v>
      </c>
      <c r="E234" s="28" t="n">
        <f aca="false">IF(C234=0,0,(D234-$I$13)^2)</f>
        <v>0</v>
      </c>
      <c r="F234" s="12"/>
    </row>
    <row r="235" s="10" customFormat="true" ht="12.75" hidden="false" customHeight="false" outlineLevel="0" collapsed="false">
      <c r="B235" s="23"/>
      <c r="C235" s="27" t="n">
        <f aca="false">IF(B234=0,0,B235/B234)</f>
        <v>0</v>
      </c>
      <c r="D235" s="27" t="n">
        <f aca="false">IF(OR(B234=0,C235=0),0,LN(C235))</f>
        <v>0</v>
      </c>
      <c r="E235" s="28" t="n">
        <f aca="false">IF(C235=0,0,(D235-$I$13)^2)</f>
        <v>0</v>
      </c>
      <c r="F235" s="12"/>
    </row>
    <row r="236" s="10" customFormat="true" ht="12.75" hidden="false" customHeight="false" outlineLevel="0" collapsed="false">
      <c r="B236" s="23"/>
      <c r="C236" s="27" t="n">
        <f aca="false">IF(B235=0,0,B236/B235)</f>
        <v>0</v>
      </c>
      <c r="D236" s="27" t="n">
        <f aca="false">IF(OR(B235=0,C236=0),0,LN(C236))</f>
        <v>0</v>
      </c>
      <c r="E236" s="28" t="n">
        <f aca="false">IF(C236=0,0,(D236-$I$13)^2)</f>
        <v>0</v>
      </c>
      <c r="F236" s="12"/>
    </row>
    <row r="237" s="10" customFormat="true" ht="12.75" hidden="false" customHeight="false" outlineLevel="0" collapsed="false">
      <c r="B237" s="23"/>
      <c r="C237" s="27" t="n">
        <f aca="false">IF(B236=0,0,B237/B236)</f>
        <v>0</v>
      </c>
      <c r="D237" s="27" t="n">
        <f aca="false">IF(OR(B236=0,C237=0),0,LN(C237))</f>
        <v>0</v>
      </c>
      <c r="E237" s="28" t="n">
        <f aca="false">IF(C237=0,0,(D237-$I$13)^2)</f>
        <v>0</v>
      </c>
      <c r="F237" s="12"/>
    </row>
    <row r="238" s="10" customFormat="true" ht="12.75" hidden="false" customHeight="false" outlineLevel="0" collapsed="false">
      <c r="B238" s="23"/>
      <c r="C238" s="27" t="n">
        <f aca="false">IF(B237=0,0,B238/B237)</f>
        <v>0</v>
      </c>
      <c r="D238" s="27" t="n">
        <f aca="false">IF(OR(B237=0,C238=0),0,LN(C238))</f>
        <v>0</v>
      </c>
      <c r="E238" s="28" t="n">
        <f aca="false">IF(C238=0,0,(D238-$I$13)^2)</f>
        <v>0</v>
      </c>
      <c r="F238" s="12"/>
    </row>
    <row r="239" s="10" customFormat="true" ht="12.75" hidden="false" customHeight="false" outlineLevel="0" collapsed="false">
      <c r="B239" s="23"/>
      <c r="C239" s="27" t="n">
        <f aca="false">IF(B238=0,0,B239/B238)</f>
        <v>0</v>
      </c>
      <c r="D239" s="27" t="n">
        <f aca="false">IF(OR(B238=0,C239=0),0,LN(C239))</f>
        <v>0</v>
      </c>
      <c r="E239" s="28" t="n">
        <f aca="false">IF(C239=0,0,(D239-$I$13)^2)</f>
        <v>0</v>
      </c>
      <c r="F239" s="12"/>
    </row>
    <row r="240" s="10" customFormat="true" ht="12.75" hidden="false" customHeight="false" outlineLevel="0" collapsed="false">
      <c r="B240" s="23"/>
      <c r="C240" s="27" t="n">
        <f aca="false">IF(B239=0,0,B240/B239)</f>
        <v>0</v>
      </c>
      <c r="D240" s="27" t="n">
        <f aca="false">IF(OR(B239=0,C240=0),0,LN(C240))</f>
        <v>0</v>
      </c>
      <c r="E240" s="28" t="n">
        <f aca="false">IF(C240=0,0,(D240-$I$13)^2)</f>
        <v>0</v>
      </c>
      <c r="F240" s="12"/>
    </row>
    <row r="241" s="10" customFormat="true" ht="12.75" hidden="false" customHeight="false" outlineLevel="0" collapsed="false">
      <c r="B241" s="23"/>
      <c r="C241" s="27" t="n">
        <f aca="false">IF(B240=0,0,B241/B240)</f>
        <v>0</v>
      </c>
      <c r="D241" s="27" t="n">
        <f aca="false">IF(OR(B240=0,C241=0),0,LN(C241))</f>
        <v>0</v>
      </c>
      <c r="E241" s="28" t="n">
        <f aca="false">IF(C241=0,0,(D241-$I$13)^2)</f>
        <v>0</v>
      </c>
      <c r="F241" s="12"/>
    </row>
    <row r="242" s="10" customFormat="true" ht="12.75" hidden="false" customHeight="false" outlineLevel="0" collapsed="false">
      <c r="B242" s="23"/>
      <c r="C242" s="27" t="n">
        <f aca="false">IF(B241=0,0,B242/B241)</f>
        <v>0</v>
      </c>
      <c r="D242" s="27" t="n">
        <f aca="false">IF(OR(B241=0,C242=0),0,LN(C242))</f>
        <v>0</v>
      </c>
      <c r="E242" s="28" t="n">
        <f aca="false">IF(C242=0,0,(D242-$I$13)^2)</f>
        <v>0</v>
      </c>
      <c r="F242" s="12"/>
    </row>
    <row r="243" s="10" customFormat="true" ht="12.75" hidden="false" customHeight="false" outlineLevel="0" collapsed="false">
      <c r="B243" s="23"/>
      <c r="C243" s="27" t="n">
        <f aca="false">IF(B242=0,0,B243/B242)</f>
        <v>0</v>
      </c>
      <c r="D243" s="27" t="n">
        <f aca="false">IF(OR(B242=0,C243=0),0,LN(C243))</f>
        <v>0</v>
      </c>
      <c r="E243" s="28" t="n">
        <f aca="false">IF(C243=0,0,(D243-$I$13)^2)</f>
        <v>0</v>
      </c>
      <c r="F243" s="12"/>
    </row>
    <row r="244" s="10" customFormat="true" ht="12.75" hidden="false" customHeight="false" outlineLevel="0" collapsed="false">
      <c r="B244" s="23"/>
      <c r="C244" s="27" t="n">
        <f aca="false">IF(B243=0,0,B244/B243)</f>
        <v>0</v>
      </c>
      <c r="D244" s="27" t="n">
        <f aca="false">IF(OR(B243=0,C244=0),0,LN(C244))</f>
        <v>0</v>
      </c>
      <c r="E244" s="28" t="n">
        <f aca="false">IF(C244=0,0,(D244-$I$13)^2)</f>
        <v>0</v>
      </c>
      <c r="F244" s="12"/>
    </row>
    <row r="245" s="10" customFormat="true" ht="12.75" hidden="false" customHeight="false" outlineLevel="0" collapsed="false">
      <c r="B245" s="23"/>
      <c r="C245" s="27" t="n">
        <f aca="false">IF(B244=0,0,B245/B244)</f>
        <v>0</v>
      </c>
      <c r="D245" s="27" t="n">
        <f aca="false">IF(OR(B244=0,C245=0),0,LN(C245))</f>
        <v>0</v>
      </c>
      <c r="E245" s="28" t="n">
        <f aca="false">IF(C245=0,0,(D245-$I$13)^2)</f>
        <v>0</v>
      </c>
      <c r="F245" s="12"/>
    </row>
    <row r="246" s="10" customFormat="true" ht="12.75" hidden="false" customHeight="false" outlineLevel="0" collapsed="false">
      <c r="B246" s="23"/>
      <c r="C246" s="27" t="n">
        <f aca="false">IF(B245=0,0,B246/B245)</f>
        <v>0</v>
      </c>
      <c r="D246" s="27" t="n">
        <f aca="false">IF(OR(B245=0,C246=0),0,LN(C246))</f>
        <v>0</v>
      </c>
      <c r="E246" s="28" t="n">
        <f aca="false">IF(C246=0,0,(D246-$I$13)^2)</f>
        <v>0</v>
      </c>
      <c r="F246" s="12"/>
    </row>
    <row r="247" s="10" customFormat="true" ht="12.75" hidden="false" customHeight="false" outlineLevel="0" collapsed="false">
      <c r="B247" s="23"/>
      <c r="C247" s="27" t="n">
        <f aca="false">IF(B246=0,0,B247/B246)</f>
        <v>0</v>
      </c>
      <c r="D247" s="27" t="n">
        <f aca="false">IF(OR(B246=0,C247=0),0,LN(C247))</f>
        <v>0</v>
      </c>
      <c r="E247" s="28" t="n">
        <f aca="false">IF(C247=0,0,(D247-$I$13)^2)</f>
        <v>0</v>
      </c>
      <c r="F247" s="12"/>
    </row>
    <row r="248" s="10" customFormat="true" ht="12.75" hidden="false" customHeight="false" outlineLevel="0" collapsed="false">
      <c r="B248" s="23"/>
      <c r="C248" s="27" t="n">
        <f aca="false">IF(B247=0,0,B248/B247)</f>
        <v>0</v>
      </c>
      <c r="D248" s="27" t="n">
        <f aca="false">IF(OR(B247=0,C248=0),0,LN(C248))</f>
        <v>0</v>
      </c>
      <c r="E248" s="28" t="n">
        <f aca="false">IF(C248=0,0,(D248-$I$13)^2)</f>
        <v>0</v>
      </c>
      <c r="F248" s="12"/>
    </row>
    <row r="249" s="10" customFormat="true" ht="12.75" hidden="false" customHeight="false" outlineLevel="0" collapsed="false">
      <c r="B249" s="23"/>
      <c r="C249" s="27" t="n">
        <f aca="false">IF(B248=0,0,B249/B248)</f>
        <v>0</v>
      </c>
      <c r="D249" s="27" t="n">
        <f aca="false">IF(OR(B248=0,C249=0),0,LN(C249))</f>
        <v>0</v>
      </c>
      <c r="E249" s="28" t="n">
        <f aca="false">IF(C249=0,0,(D249-$I$13)^2)</f>
        <v>0</v>
      </c>
      <c r="F249" s="12"/>
    </row>
    <row r="250" s="10" customFormat="true" ht="12.75" hidden="false" customHeight="false" outlineLevel="0" collapsed="false">
      <c r="B250" s="23"/>
      <c r="C250" s="27" t="n">
        <f aca="false">IF(B249=0,0,B250/B249)</f>
        <v>0</v>
      </c>
      <c r="D250" s="27" t="n">
        <f aca="false">IF(OR(B249=0,C250=0),0,LN(C250))</f>
        <v>0</v>
      </c>
      <c r="E250" s="28" t="n">
        <f aca="false">IF(C250=0,0,(D250-$I$13)^2)</f>
        <v>0</v>
      </c>
      <c r="F250" s="12"/>
    </row>
    <row r="251" s="10" customFormat="true" ht="12.75" hidden="false" customHeight="false" outlineLevel="0" collapsed="false">
      <c r="B251" s="23"/>
      <c r="C251" s="27" t="n">
        <f aca="false">IF(B250=0,0,B251/B250)</f>
        <v>0</v>
      </c>
      <c r="D251" s="27" t="n">
        <f aca="false">IF(OR(B250=0,C251=0),0,LN(C251))</f>
        <v>0</v>
      </c>
      <c r="E251" s="28" t="n">
        <f aca="false">IF(C251=0,0,(D251-$I$13)^2)</f>
        <v>0</v>
      </c>
      <c r="F251" s="12"/>
    </row>
    <row r="252" s="10" customFormat="true" ht="12.75" hidden="false" customHeight="false" outlineLevel="0" collapsed="false">
      <c r="B252" s="23"/>
      <c r="C252" s="27" t="n">
        <f aca="false">IF(B251=0,0,B252/B251)</f>
        <v>0</v>
      </c>
      <c r="D252" s="27" t="n">
        <f aca="false">IF(OR(B251=0,C252=0),0,LN(C252))</f>
        <v>0</v>
      </c>
      <c r="E252" s="28" t="n">
        <f aca="false">IF(C252=0,0,(D252-$I$13)^2)</f>
        <v>0</v>
      </c>
      <c r="F252" s="12"/>
    </row>
    <row r="253" s="10" customFormat="true" ht="12.75" hidden="false" customHeight="false" outlineLevel="0" collapsed="false">
      <c r="B253" s="23"/>
      <c r="C253" s="27" t="n">
        <f aca="false">IF(B252=0,0,B253/B252)</f>
        <v>0</v>
      </c>
      <c r="D253" s="27" t="n">
        <f aca="false">IF(OR(B252=0,C253=0),0,LN(C253))</f>
        <v>0</v>
      </c>
      <c r="E253" s="28" t="n">
        <f aca="false">IF(C253=0,0,(D253-$I$13)^2)</f>
        <v>0</v>
      </c>
      <c r="F253" s="12"/>
    </row>
    <row r="254" s="10" customFormat="true" ht="12.75" hidden="false" customHeight="false" outlineLevel="0" collapsed="false">
      <c r="B254" s="23"/>
      <c r="C254" s="27" t="n">
        <f aca="false">IF(B253=0,0,B254/B253)</f>
        <v>0</v>
      </c>
      <c r="D254" s="27" t="n">
        <f aca="false">IF(OR(B253=0,C254=0),0,LN(C254))</f>
        <v>0</v>
      </c>
      <c r="E254" s="28" t="n">
        <f aca="false">IF(C254=0,0,(D254-$I$13)^2)</f>
        <v>0</v>
      </c>
      <c r="F254" s="12"/>
    </row>
    <row r="255" s="10" customFormat="true" ht="12.75" hidden="false" customHeight="false" outlineLevel="0" collapsed="false">
      <c r="B255" s="23"/>
      <c r="C255" s="27" t="n">
        <f aca="false">IF(B254=0,0,B255/B254)</f>
        <v>0</v>
      </c>
      <c r="D255" s="27" t="n">
        <f aca="false">IF(OR(B254=0,C255=0),0,LN(C255))</f>
        <v>0</v>
      </c>
      <c r="E255" s="28" t="n">
        <f aca="false">IF(C255=0,0,(D255-$I$13)^2)</f>
        <v>0</v>
      </c>
      <c r="F255" s="12"/>
    </row>
    <row r="256" s="10" customFormat="true" ht="12.75" hidden="false" customHeight="false" outlineLevel="0" collapsed="false">
      <c r="B256" s="23"/>
      <c r="C256" s="27" t="n">
        <f aca="false">IF(B255=0,0,B256/B255)</f>
        <v>0</v>
      </c>
      <c r="D256" s="27" t="n">
        <f aca="false">IF(OR(B255=0,C256=0),0,LN(C256))</f>
        <v>0</v>
      </c>
      <c r="E256" s="28" t="n">
        <f aca="false">IF(C256=0,0,(D256-$I$13)^2)</f>
        <v>0</v>
      </c>
      <c r="F256" s="12"/>
    </row>
    <row r="257" s="10" customFormat="true" ht="12.75" hidden="false" customHeight="false" outlineLevel="0" collapsed="false">
      <c r="B257" s="23"/>
      <c r="C257" s="27" t="n">
        <f aca="false">IF(B256=0,0,B257/B256)</f>
        <v>0</v>
      </c>
      <c r="D257" s="27" t="n">
        <f aca="false">IF(OR(B256=0,C257=0),0,LN(C257))</f>
        <v>0</v>
      </c>
      <c r="E257" s="28" t="n">
        <f aca="false">IF(C257=0,0,(D257-$I$13)^2)</f>
        <v>0</v>
      </c>
      <c r="F257" s="12"/>
    </row>
    <row r="258" s="10" customFormat="true" ht="12.75" hidden="false" customHeight="false" outlineLevel="0" collapsed="false">
      <c r="B258" s="23"/>
      <c r="C258" s="27" t="n">
        <f aca="false">IF(B257=0,0,B258/B257)</f>
        <v>0</v>
      </c>
      <c r="D258" s="27" t="n">
        <f aca="false">IF(OR(B257=0,C258=0),0,LN(C258))</f>
        <v>0</v>
      </c>
      <c r="E258" s="28" t="n">
        <f aca="false">IF(C258=0,0,(D258-$I$13)^2)</f>
        <v>0</v>
      </c>
      <c r="F258" s="12"/>
    </row>
    <row r="259" s="10" customFormat="true" ht="12.75" hidden="false" customHeight="false" outlineLevel="0" collapsed="false">
      <c r="B259" s="23"/>
      <c r="C259" s="27" t="n">
        <f aca="false">IF(B258=0,0,B259/B258)</f>
        <v>0</v>
      </c>
      <c r="D259" s="27" t="n">
        <f aca="false">IF(OR(B258=0,C259=0),0,LN(C259))</f>
        <v>0</v>
      </c>
      <c r="E259" s="28" t="n">
        <f aca="false">IF(C259=0,0,(D259-$I$13)^2)</f>
        <v>0</v>
      </c>
      <c r="F259" s="12"/>
    </row>
    <row r="260" s="10" customFormat="true" ht="12.75" hidden="false" customHeight="false" outlineLevel="0" collapsed="false">
      <c r="B260" s="23"/>
      <c r="C260" s="27" t="n">
        <f aca="false">IF(B259=0,0,B260/B259)</f>
        <v>0</v>
      </c>
      <c r="D260" s="27" t="n">
        <f aca="false">IF(OR(B259=0,C260=0),0,LN(C260))</f>
        <v>0</v>
      </c>
      <c r="E260" s="28" t="n">
        <f aca="false">IF(C260=0,0,(D260-$I$13)^2)</f>
        <v>0</v>
      </c>
      <c r="F260" s="12"/>
    </row>
    <row r="261" s="10" customFormat="true" ht="12.75" hidden="false" customHeight="false" outlineLevel="0" collapsed="false">
      <c r="B261" s="23"/>
      <c r="C261" s="27" t="n">
        <f aca="false">IF(B260=0,0,B261/B260)</f>
        <v>0</v>
      </c>
      <c r="D261" s="27" t="n">
        <f aca="false">IF(OR(B260=0,C261=0),0,LN(C261))</f>
        <v>0</v>
      </c>
      <c r="E261" s="28" t="n">
        <f aca="false">IF(C261=0,0,(D261-$I$13)^2)</f>
        <v>0</v>
      </c>
      <c r="F261" s="12"/>
    </row>
    <row r="262" s="10" customFormat="true" ht="12.75" hidden="false" customHeight="false" outlineLevel="0" collapsed="false">
      <c r="B262" s="23"/>
      <c r="C262" s="27" t="n">
        <f aca="false">IF(B261=0,0,B262/B261)</f>
        <v>0</v>
      </c>
      <c r="D262" s="27" t="n">
        <f aca="false">IF(OR(B261=0,C262=0),0,LN(C262))</f>
        <v>0</v>
      </c>
      <c r="E262" s="28" t="n">
        <f aca="false">IF(C262=0,0,(D262-$I$13)^2)</f>
        <v>0</v>
      </c>
      <c r="F262" s="12"/>
    </row>
    <row r="263" s="10" customFormat="true" ht="12.75" hidden="false" customHeight="false" outlineLevel="0" collapsed="false">
      <c r="B263" s="23"/>
      <c r="C263" s="27" t="n">
        <f aca="false">IF(B262=0,0,B263/B262)</f>
        <v>0</v>
      </c>
      <c r="D263" s="27" t="n">
        <f aca="false">IF(OR(B262=0,C263=0),0,LN(C263))</f>
        <v>0</v>
      </c>
      <c r="E263" s="28" t="n">
        <f aca="false">IF(C263=0,0,(D263-$I$13)^2)</f>
        <v>0</v>
      </c>
      <c r="F263" s="12"/>
    </row>
    <row r="264" s="10" customFormat="true" ht="12.75" hidden="false" customHeight="false" outlineLevel="0" collapsed="false">
      <c r="B264" s="23"/>
      <c r="C264" s="27" t="n">
        <f aca="false">IF(B263=0,0,B264/B263)</f>
        <v>0</v>
      </c>
      <c r="D264" s="27" t="n">
        <f aca="false">IF(OR(B263=0,C264=0),0,LN(C264))</f>
        <v>0</v>
      </c>
      <c r="E264" s="28" t="n">
        <f aca="false">IF(C264=0,0,(D264-$I$13)^2)</f>
        <v>0</v>
      </c>
      <c r="F264" s="12"/>
    </row>
    <row r="265" s="10" customFormat="true" ht="12.75" hidden="false" customHeight="false" outlineLevel="0" collapsed="false">
      <c r="B265" s="23"/>
      <c r="C265" s="27" t="n">
        <f aca="false">IF(B264=0,0,B265/B264)</f>
        <v>0</v>
      </c>
      <c r="D265" s="27" t="n">
        <f aca="false">IF(OR(B264=0,C265=0),0,LN(C265))</f>
        <v>0</v>
      </c>
      <c r="E265" s="28" t="n">
        <f aca="false">IF(C265=0,0,(D265-$I$13)^2)</f>
        <v>0</v>
      </c>
      <c r="F265" s="12"/>
    </row>
    <row r="266" s="10" customFormat="true" ht="12.75" hidden="false" customHeight="false" outlineLevel="0" collapsed="false">
      <c r="B266" s="23"/>
      <c r="C266" s="27" t="n">
        <f aca="false">IF(B265=0,0,B266/B265)</f>
        <v>0</v>
      </c>
      <c r="D266" s="27" t="n">
        <f aca="false">IF(OR(B265=0,C266=0),0,LN(C266))</f>
        <v>0</v>
      </c>
      <c r="E266" s="28" t="n">
        <f aca="false">IF(C266=0,0,(D266-$I$13)^2)</f>
        <v>0</v>
      </c>
      <c r="F266" s="12"/>
    </row>
    <row r="267" s="10" customFormat="true" ht="12.75" hidden="false" customHeight="false" outlineLevel="0" collapsed="false">
      <c r="B267" s="23"/>
      <c r="C267" s="27" t="n">
        <f aca="false">IF(B266=0,0,B267/B266)</f>
        <v>0</v>
      </c>
      <c r="D267" s="27" t="n">
        <f aca="false">IF(OR(B266=0,C267=0),0,LN(C267))</f>
        <v>0</v>
      </c>
      <c r="E267" s="28" t="n">
        <f aca="false">IF(C267=0,0,(D267-$I$13)^2)</f>
        <v>0</v>
      </c>
      <c r="F267" s="12"/>
    </row>
    <row r="268" s="10" customFormat="true" ht="12.75" hidden="false" customHeight="false" outlineLevel="0" collapsed="false">
      <c r="B268" s="23"/>
      <c r="C268" s="27" t="n">
        <f aca="false">IF(B267=0,0,B268/B267)</f>
        <v>0</v>
      </c>
      <c r="D268" s="27" t="n">
        <f aca="false">IF(OR(B267=0,C268=0),0,LN(C268))</f>
        <v>0</v>
      </c>
      <c r="E268" s="28" t="n">
        <f aca="false">IF(C268=0,0,(D268-$I$13)^2)</f>
        <v>0</v>
      </c>
      <c r="F268" s="12"/>
    </row>
    <row r="269" s="10" customFormat="true" ht="12.75" hidden="false" customHeight="false" outlineLevel="0" collapsed="false">
      <c r="B269" s="23"/>
      <c r="C269" s="27" t="n">
        <f aca="false">IF(B268=0,0,B269/B268)</f>
        <v>0</v>
      </c>
      <c r="D269" s="27" t="n">
        <f aca="false">IF(OR(B268=0,C269=0),0,LN(C269))</f>
        <v>0</v>
      </c>
      <c r="E269" s="28" t="n">
        <f aca="false">IF(C269=0,0,(D269-$I$13)^2)</f>
        <v>0</v>
      </c>
      <c r="F269" s="12"/>
    </row>
    <row r="270" s="10" customFormat="true" ht="12.75" hidden="false" customHeight="false" outlineLevel="0" collapsed="false">
      <c r="B270" s="23"/>
      <c r="C270" s="27" t="n">
        <f aca="false">IF(B269=0,0,B270/B269)</f>
        <v>0</v>
      </c>
      <c r="D270" s="27" t="n">
        <f aca="false">IF(OR(B269=0,C270=0),0,LN(C270))</f>
        <v>0</v>
      </c>
      <c r="E270" s="28" t="n">
        <f aca="false">IF(C270=0,0,(D270-$I$13)^2)</f>
        <v>0</v>
      </c>
      <c r="F270" s="12"/>
    </row>
    <row r="271" s="10" customFormat="true" ht="12.75" hidden="false" customHeight="false" outlineLevel="0" collapsed="false">
      <c r="B271" s="23"/>
      <c r="C271" s="27" t="n">
        <f aca="false">IF(B270=0,0,B271/B270)</f>
        <v>0</v>
      </c>
      <c r="D271" s="27" t="n">
        <f aca="false">IF(OR(B270=0,C271=0),0,LN(C271))</f>
        <v>0</v>
      </c>
      <c r="E271" s="28" t="n">
        <f aca="false">IF(C271=0,0,(D271-$I$13)^2)</f>
        <v>0</v>
      </c>
      <c r="F271" s="12"/>
    </row>
    <row r="272" s="10" customFormat="true" ht="12.75" hidden="false" customHeight="false" outlineLevel="0" collapsed="false">
      <c r="B272" s="23"/>
      <c r="C272" s="27" t="n">
        <f aca="false">IF(B271=0,0,B272/B271)</f>
        <v>0</v>
      </c>
      <c r="D272" s="27" t="n">
        <f aca="false">IF(OR(B271=0,C272=0),0,LN(C272))</f>
        <v>0</v>
      </c>
      <c r="E272" s="28" t="n">
        <f aca="false">IF(C272=0,0,(D272-$I$13)^2)</f>
        <v>0</v>
      </c>
      <c r="F272" s="12"/>
    </row>
    <row r="273" s="10" customFormat="true" ht="12.75" hidden="false" customHeight="false" outlineLevel="0" collapsed="false">
      <c r="B273" s="23"/>
      <c r="C273" s="27" t="n">
        <f aca="false">IF(B272=0,0,B273/B272)</f>
        <v>0</v>
      </c>
      <c r="D273" s="27" t="n">
        <f aca="false">IF(OR(B272=0,C273=0),0,LN(C273))</f>
        <v>0</v>
      </c>
      <c r="E273" s="28" t="n">
        <f aca="false">IF(C273=0,0,(D273-$I$13)^2)</f>
        <v>0</v>
      </c>
      <c r="F273" s="12"/>
    </row>
    <row r="274" s="10" customFormat="true" ht="12.75" hidden="false" customHeight="false" outlineLevel="0" collapsed="false">
      <c r="B274" s="23"/>
      <c r="C274" s="27" t="n">
        <f aca="false">IF(B273=0,0,B274/B273)</f>
        <v>0</v>
      </c>
      <c r="D274" s="27" t="n">
        <f aca="false">IF(OR(B273=0,C274=0),0,LN(C274))</f>
        <v>0</v>
      </c>
      <c r="E274" s="28" t="n">
        <f aca="false">IF(C274=0,0,(D274-$I$13)^2)</f>
        <v>0</v>
      </c>
      <c r="F274" s="12"/>
    </row>
    <row r="275" s="10" customFormat="true" ht="12.75" hidden="false" customHeight="false" outlineLevel="0" collapsed="false">
      <c r="B275" s="23"/>
      <c r="C275" s="27" t="n">
        <f aca="false">IF(B274=0,0,B275/B274)</f>
        <v>0</v>
      </c>
      <c r="D275" s="27" t="n">
        <f aca="false">IF(OR(B274=0,C275=0),0,LN(C275))</f>
        <v>0</v>
      </c>
      <c r="E275" s="28" t="n">
        <f aca="false">IF(C275=0,0,(D275-$I$13)^2)</f>
        <v>0</v>
      </c>
      <c r="F275" s="12"/>
    </row>
    <row r="276" s="10" customFormat="true" ht="12.75" hidden="false" customHeight="false" outlineLevel="0" collapsed="false">
      <c r="B276" s="23"/>
      <c r="C276" s="27" t="n">
        <f aca="false">IF(B275=0,0,B276/B275)</f>
        <v>0</v>
      </c>
      <c r="D276" s="27" t="n">
        <f aca="false">IF(OR(B275=0,C276=0),0,LN(C276))</f>
        <v>0</v>
      </c>
      <c r="E276" s="28" t="n">
        <f aca="false">IF(C276=0,0,(D276-$I$13)^2)</f>
        <v>0</v>
      </c>
      <c r="F276" s="12"/>
    </row>
    <row r="277" s="10" customFormat="true" ht="12.75" hidden="false" customHeight="false" outlineLevel="0" collapsed="false">
      <c r="B277" s="23"/>
      <c r="C277" s="27" t="n">
        <f aca="false">IF(B276=0,0,B277/B276)</f>
        <v>0</v>
      </c>
      <c r="D277" s="27" t="n">
        <f aca="false">IF(OR(B276=0,C277=0),0,LN(C277))</f>
        <v>0</v>
      </c>
      <c r="E277" s="28" t="n">
        <f aca="false">IF(C277=0,0,(D277-$I$13)^2)</f>
        <v>0</v>
      </c>
      <c r="F277" s="12"/>
    </row>
    <row r="278" s="10" customFormat="true" ht="12.75" hidden="false" customHeight="false" outlineLevel="0" collapsed="false">
      <c r="B278" s="23"/>
      <c r="C278" s="27" t="n">
        <f aca="false">IF(B277=0,0,B278/B277)</f>
        <v>0</v>
      </c>
      <c r="D278" s="27" t="n">
        <f aca="false">IF(OR(B277=0,C278=0),0,LN(C278))</f>
        <v>0</v>
      </c>
      <c r="E278" s="28" t="n">
        <f aca="false">IF(C278=0,0,(D278-$I$13)^2)</f>
        <v>0</v>
      </c>
      <c r="F278" s="12"/>
    </row>
    <row r="279" s="10" customFormat="true" ht="12.75" hidden="false" customHeight="false" outlineLevel="0" collapsed="false">
      <c r="B279" s="23"/>
      <c r="C279" s="27" t="n">
        <f aca="false">IF(B278=0,0,B279/B278)</f>
        <v>0</v>
      </c>
      <c r="D279" s="27" t="n">
        <f aca="false">IF(OR(B278=0,C279=0),0,LN(C279))</f>
        <v>0</v>
      </c>
      <c r="E279" s="28" t="n">
        <f aca="false">IF(C279=0,0,(D279-$I$13)^2)</f>
        <v>0</v>
      </c>
      <c r="F279" s="12"/>
    </row>
    <row r="280" s="10" customFormat="true" ht="12.75" hidden="false" customHeight="false" outlineLevel="0" collapsed="false">
      <c r="B280" s="23"/>
      <c r="C280" s="27" t="n">
        <f aca="false">IF(B279=0,0,B280/B279)</f>
        <v>0</v>
      </c>
      <c r="D280" s="27" t="n">
        <f aca="false">IF(OR(B279=0,C280=0),0,LN(C280))</f>
        <v>0</v>
      </c>
      <c r="E280" s="28" t="n">
        <f aca="false">IF(C280=0,0,(D280-$I$13)^2)</f>
        <v>0</v>
      </c>
      <c r="F280" s="12"/>
    </row>
    <row r="281" s="10" customFormat="true" ht="12.75" hidden="false" customHeight="false" outlineLevel="0" collapsed="false">
      <c r="B281" s="23"/>
      <c r="C281" s="27" t="n">
        <f aca="false">IF(B280=0,0,B281/B280)</f>
        <v>0</v>
      </c>
      <c r="D281" s="27" t="n">
        <f aca="false">IF(OR(B280=0,C281=0),0,LN(C281))</f>
        <v>0</v>
      </c>
      <c r="E281" s="28" t="n">
        <f aca="false">IF(C281=0,0,(D281-$I$13)^2)</f>
        <v>0</v>
      </c>
      <c r="F281" s="12"/>
    </row>
    <row r="282" s="10" customFormat="true" ht="12.75" hidden="false" customHeight="false" outlineLevel="0" collapsed="false">
      <c r="B282" s="23"/>
      <c r="C282" s="27" t="n">
        <f aca="false">IF(B281=0,0,B282/B281)</f>
        <v>0</v>
      </c>
      <c r="D282" s="27" t="n">
        <f aca="false">IF(OR(B281=0,C282=0),0,LN(C282))</f>
        <v>0</v>
      </c>
      <c r="E282" s="28" t="n">
        <f aca="false">IF(C282=0,0,(D282-$I$13)^2)</f>
        <v>0</v>
      </c>
      <c r="F282" s="12"/>
    </row>
    <row r="283" s="10" customFormat="true" ht="12.75" hidden="false" customHeight="false" outlineLevel="0" collapsed="false">
      <c r="B283" s="23"/>
      <c r="C283" s="27" t="n">
        <f aca="false">IF(B282=0,0,B283/B282)</f>
        <v>0</v>
      </c>
      <c r="D283" s="27" t="n">
        <f aca="false">IF(OR(B282=0,C283=0),0,LN(C283))</f>
        <v>0</v>
      </c>
      <c r="E283" s="28" t="n">
        <f aca="false">IF(C283=0,0,(D283-$I$13)^2)</f>
        <v>0</v>
      </c>
      <c r="F283" s="12"/>
    </row>
    <row r="284" s="10" customFormat="true" ht="12.75" hidden="false" customHeight="false" outlineLevel="0" collapsed="false">
      <c r="B284" s="23"/>
      <c r="C284" s="27" t="n">
        <f aca="false">IF(B283=0,0,B284/B283)</f>
        <v>0</v>
      </c>
      <c r="D284" s="27" t="n">
        <f aca="false">IF(OR(B283=0,C284=0),0,LN(C284))</f>
        <v>0</v>
      </c>
      <c r="E284" s="28" t="n">
        <f aca="false">IF(C284=0,0,(D284-$I$13)^2)</f>
        <v>0</v>
      </c>
      <c r="F284" s="12"/>
    </row>
    <row r="285" s="10" customFormat="true" ht="12.75" hidden="false" customHeight="false" outlineLevel="0" collapsed="false">
      <c r="B285" s="23"/>
      <c r="C285" s="27" t="n">
        <f aca="false">IF(B284=0,0,B285/B284)</f>
        <v>0</v>
      </c>
      <c r="D285" s="27" t="n">
        <f aca="false">IF(OR(B284=0,C285=0),0,LN(C285))</f>
        <v>0</v>
      </c>
      <c r="E285" s="28" t="n">
        <f aca="false">IF(C285=0,0,(D285-$I$13)^2)</f>
        <v>0</v>
      </c>
      <c r="F285" s="12"/>
    </row>
    <row r="286" s="10" customFormat="true" ht="12.75" hidden="false" customHeight="false" outlineLevel="0" collapsed="false">
      <c r="B286" s="23"/>
      <c r="C286" s="27" t="n">
        <f aca="false">IF(B285=0,0,B286/B285)</f>
        <v>0</v>
      </c>
      <c r="D286" s="27" t="n">
        <f aca="false">IF(OR(B285=0,C286=0),0,LN(C286))</f>
        <v>0</v>
      </c>
      <c r="E286" s="28" t="n">
        <f aca="false">IF(C286=0,0,(D286-$I$13)^2)</f>
        <v>0</v>
      </c>
      <c r="F286" s="12"/>
    </row>
    <row r="287" s="10" customFormat="true" ht="12.75" hidden="false" customHeight="false" outlineLevel="0" collapsed="false">
      <c r="B287" s="23"/>
      <c r="C287" s="27" t="n">
        <f aca="false">IF(B286=0,0,B287/B286)</f>
        <v>0</v>
      </c>
      <c r="D287" s="27" t="n">
        <f aca="false">IF(OR(B286=0,C287=0),0,LN(C287))</f>
        <v>0</v>
      </c>
      <c r="E287" s="28" t="n">
        <f aca="false">IF(C287=0,0,(D287-$I$13)^2)</f>
        <v>0</v>
      </c>
      <c r="F287" s="12"/>
    </row>
    <row r="288" s="10" customFormat="true" ht="12.75" hidden="false" customHeight="false" outlineLevel="0" collapsed="false">
      <c r="B288" s="23"/>
      <c r="C288" s="27" t="n">
        <f aca="false">IF(B287=0,0,B288/B287)</f>
        <v>0</v>
      </c>
      <c r="D288" s="27" t="n">
        <f aca="false">IF(OR(B287=0,C288=0),0,LN(C288))</f>
        <v>0</v>
      </c>
      <c r="E288" s="28" t="n">
        <f aca="false">IF(C288=0,0,(D288-$I$13)^2)</f>
        <v>0</v>
      </c>
      <c r="F288" s="12"/>
    </row>
    <row r="289" s="10" customFormat="true" ht="12.75" hidden="false" customHeight="false" outlineLevel="0" collapsed="false">
      <c r="B289" s="23"/>
      <c r="C289" s="27" t="n">
        <f aca="false">IF(B288=0,0,B289/B288)</f>
        <v>0</v>
      </c>
      <c r="D289" s="27" t="n">
        <f aca="false">IF(OR(B288=0,C289=0),0,LN(C289))</f>
        <v>0</v>
      </c>
      <c r="E289" s="28" t="n">
        <f aca="false">IF(C289=0,0,(D289-$I$13)^2)</f>
        <v>0</v>
      </c>
      <c r="F289" s="12"/>
    </row>
    <row r="290" s="10" customFormat="true" ht="12.75" hidden="false" customHeight="false" outlineLevel="0" collapsed="false">
      <c r="B290" s="23"/>
      <c r="C290" s="27" t="n">
        <f aca="false">IF(B289=0,0,B290/B289)</f>
        <v>0</v>
      </c>
      <c r="D290" s="27" t="n">
        <f aca="false">IF(OR(B289=0,C290=0),0,LN(C290))</f>
        <v>0</v>
      </c>
      <c r="E290" s="28" t="n">
        <f aca="false">IF(C290=0,0,(D290-$I$13)^2)</f>
        <v>0</v>
      </c>
      <c r="F290" s="12"/>
    </row>
    <row r="291" s="10" customFormat="true" ht="12.75" hidden="false" customHeight="false" outlineLevel="0" collapsed="false">
      <c r="B291" s="23"/>
      <c r="C291" s="27" t="n">
        <f aca="false">IF(B290=0,0,B291/B290)</f>
        <v>0</v>
      </c>
      <c r="D291" s="27" t="n">
        <f aca="false">IF(OR(B290=0,C291=0),0,LN(C291))</f>
        <v>0</v>
      </c>
      <c r="E291" s="28" t="n">
        <f aca="false">IF(C291=0,0,(D291-$I$13)^2)</f>
        <v>0</v>
      </c>
      <c r="F291" s="12"/>
    </row>
    <row r="292" s="10" customFormat="true" ht="12.75" hidden="false" customHeight="false" outlineLevel="0" collapsed="false">
      <c r="B292" s="23"/>
      <c r="C292" s="27" t="n">
        <f aca="false">IF(B291=0,0,B292/B291)</f>
        <v>0</v>
      </c>
      <c r="D292" s="27" t="n">
        <f aca="false">IF(OR(B291=0,C292=0),0,LN(C292))</f>
        <v>0</v>
      </c>
      <c r="E292" s="28" t="n">
        <f aca="false">IF(C292=0,0,(D292-$I$13)^2)</f>
        <v>0</v>
      </c>
      <c r="F292" s="12"/>
    </row>
    <row r="293" s="10" customFormat="true" ht="12.75" hidden="false" customHeight="false" outlineLevel="0" collapsed="false">
      <c r="B293" s="23"/>
      <c r="C293" s="27" t="n">
        <f aca="false">IF(B292=0,0,B293/B292)</f>
        <v>0</v>
      </c>
      <c r="D293" s="27" t="n">
        <f aca="false">IF(OR(B292=0,C293=0),0,LN(C293))</f>
        <v>0</v>
      </c>
      <c r="E293" s="28" t="n">
        <f aca="false">IF(C293=0,0,(D293-$I$13)^2)</f>
        <v>0</v>
      </c>
      <c r="F293" s="12"/>
    </row>
    <row r="294" s="10" customFormat="true" ht="12.75" hidden="false" customHeight="false" outlineLevel="0" collapsed="false">
      <c r="B294" s="23"/>
      <c r="C294" s="27" t="n">
        <f aca="false">IF(B293=0,0,B294/B293)</f>
        <v>0</v>
      </c>
      <c r="D294" s="27" t="n">
        <f aca="false">IF(OR(B293=0,C294=0),0,LN(C294))</f>
        <v>0</v>
      </c>
      <c r="E294" s="28" t="n">
        <f aca="false">IF(C294=0,0,(D294-$I$13)^2)</f>
        <v>0</v>
      </c>
      <c r="F294" s="12"/>
    </row>
    <row r="295" s="10" customFormat="true" ht="12.75" hidden="false" customHeight="false" outlineLevel="0" collapsed="false">
      <c r="B295" s="23"/>
      <c r="C295" s="27" t="n">
        <f aca="false">IF(B294=0,0,B295/B294)</f>
        <v>0</v>
      </c>
      <c r="D295" s="27" t="n">
        <f aca="false">IF(OR(B294=0,C295=0),0,LN(C295))</f>
        <v>0</v>
      </c>
      <c r="E295" s="28" t="n">
        <f aca="false">IF(C295=0,0,(D295-$I$13)^2)</f>
        <v>0</v>
      </c>
      <c r="F295" s="12"/>
    </row>
    <row r="296" s="10" customFormat="true" ht="12.75" hidden="false" customHeight="false" outlineLevel="0" collapsed="false">
      <c r="B296" s="23"/>
      <c r="C296" s="27" t="n">
        <f aca="false">IF(B295=0,0,B296/B295)</f>
        <v>0</v>
      </c>
      <c r="D296" s="27" t="n">
        <f aca="false">IF(OR(B295=0,C296=0),0,LN(C296))</f>
        <v>0</v>
      </c>
      <c r="E296" s="28" t="n">
        <f aca="false">IF(C296=0,0,(D296-$I$13)^2)</f>
        <v>0</v>
      </c>
      <c r="F296" s="12"/>
    </row>
    <row r="297" s="10" customFormat="true" ht="12.75" hidden="false" customHeight="false" outlineLevel="0" collapsed="false">
      <c r="B297" s="23"/>
      <c r="C297" s="27" t="n">
        <f aca="false">IF(B296=0,0,B297/B296)</f>
        <v>0</v>
      </c>
      <c r="D297" s="27" t="n">
        <f aca="false">IF(OR(B296=0,C297=0),0,LN(C297))</f>
        <v>0</v>
      </c>
      <c r="E297" s="28" t="n">
        <f aca="false">IF(C297=0,0,(D297-$I$13)^2)</f>
        <v>0</v>
      </c>
      <c r="F297" s="12"/>
    </row>
    <row r="298" s="10" customFormat="true" ht="12.75" hidden="false" customHeight="false" outlineLevel="0" collapsed="false">
      <c r="B298" s="23"/>
      <c r="C298" s="27" t="n">
        <f aca="false">IF(B297=0,0,B298/B297)</f>
        <v>0</v>
      </c>
      <c r="D298" s="27" t="n">
        <f aca="false">IF(OR(B297=0,C298=0),0,LN(C298))</f>
        <v>0</v>
      </c>
      <c r="E298" s="28" t="n">
        <f aca="false">IF(C298=0,0,(D298-$I$13)^2)</f>
        <v>0</v>
      </c>
      <c r="F298" s="12"/>
    </row>
    <row r="299" s="10" customFormat="true" ht="12.75" hidden="false" customHeight="false" outlineLevel="0" collapsed="false">
      <c r="B299" s="23"/>
      <c r="C299" s="27" t="n">
        <f aca="false">IF(B298=0,0,B299/B298)</f>
        <v>0</v>
      </c>
      <c r="D299" s="27" t="n">
        <f aca="false">IF(OR(B298=0,C299=0),0,LN(C299))</f>
        <v>0</v>
      </c>
      <c r="E299" s="28" t="n">
        <f aca="false">IF(C299=0,0,(D299-$I$13)^2)</f>
        <v>0</v>
      </c>
      <c r="F299" s="12"/>
    </row>
    <row r="300" s="10" customFormat="true" ht="12.75" hidden="false" customHeight="false" outlineLevel="0" collapsed="false">
      <c r="B300" s="23"/>
      <c r="C300" s="27" t="n">
        <f aca="false">IF(B299=0,0,B300/B299)</f>
        <v>0</v>
      </c>
      <c r="D300" s="27" t="n">
        <f aca="false">IF(OR(B299=0,C300=0),0,LN(C300))</f>
        <v>0</v>
      </c>
      <c r="E300" s="28" t="n">
        <f aca="false">IF(C300=0,0,(D300-$I$13)^2)</f>
        <v>0</v>
      </c>
      <c r="F300" s="12"/>
    </row>
    <row r="301" s="10" customFormat="true" ht="12.75" hidden="false" customHeight="false" outlineLevel="0" collapsed="false">
      <c r="B301" s="23"/>
      <c r="C301" s="27" t="n">
        <f aca="false">IF(B300=0,0,B301/B300)</f>
        <v>0</v>
      </c>
      <c r="D301" s="27" t="n">
        <f aca="false">IF(OR(B300=0,C301=0),0,LN(C301))</f>
        <v>0</v>
      </c>
      <c r="E301" s="28" t="n">
        <f aca="false">IF(C301=0,0,(D301-$I$13)^2)</f>
        <v>0</v>
      </c>
      <c r="F301" s="12"/>
    </row>
    <row r="302" s="10" customFormat="true" ht="12.75" hidden="false" customHeight="false" outlineLevel="0" collapsed="false">
      <c r="B302" s="23"/>
      <c r="C302" s="27" t="n">
        <f aca="false">IF(B301=0,0,B302/B301)</f>
        <v>0</v>
      </c>
      <c r="D302" s="27" t="n">
        <f aca="false">IF(OR(B301=0,C302=0),0,LN(C302))</f>
        <v>0</v>
      </c>
      <c r="E302" s="28" t="n">
        <f aca="false">IF(C302=0,0,(D302-$I$13)^2)</f>
        <v>0</v>
      </c>
      <c r="F302" s="12"/>
    </row>
    <row r="303" s="10" customFormat="true" ht="12.75" hidden="false" customHeight="false" outlineLevel="0" collapsed="false">
      <c r="B303" s="23"/>
      <c r="C303" s="27" t="n">
        <f aca="false">IF(B302=0,0,B303/B302)</f>
        <v>0</v>
      </c>
      <c r="D303" s="27" t="n">
        <f aca="false">IF(OR(B302=0,C303=0),0,LN(C303))</f>
        <v>0</v>
      </c>
      <c r="E303" s="28" t="n">
        <f aca="false">IF(C303=0,0,(D303-$I$13)^2)</f>
        <v>0</v>
      </c>
      <c r="F303" s="12"/>
    </row>
    <row r="304" s="10" customFormat="true" ht="12.75" hidden="false" customHeight="false" outlineLevel="0" collapsed="false">
      <c r="B304" s="23"/>
      <c r="C304" s="27" t="n">
        <f aca="false">IF(B303=0,0,B304/B303)</f>
        <v>0</v>
      </c>
      <c r="D304" s="27" t="n">
        <f aca="false">IF(OR(B303=0,C304=0),0,LN(C304))</f>
        <v>0</v>
      </c>
      <c r="E304" s="28" t="n">
        <f aca="false">IF(C304=0,0,(D304-$I$13)^2)</f>
        <v>0</v>
      </c>
      <c r="F304" s="12"/>
    </row>
    <row r="305" s="10" customFormat="true" ht="12.75" hidden="false" customHeight="false" outlineLevel="0" collapsed="false">
      <c r="B305" s="23"/>
      <c r="C305" s="27" t="n">
        <f aca="false">IF(B304=0,0,B305/B304)</f>
        <v>0</v>
      </c>
      <c r="D305" s="27" t="n">
        <f aca="false">IF(OR(B304=0,C305=0),0,LN(C305))</f>
        <v>0</v>
      </c>
      <c r="E305" s="28" t="n">
        <f aca="false">IF(C305=0,0,(D305-$I$13)^2)</f>
        <v>0</v>
      </c>
      <c r="F305" s="12"/>
    </row>
    <row r="306" s="10" customFormat="true" ht="12.75" hidden="false" customHeight="false" outlineLevel="0" collapsed="false">
      <c r="B306" s="23"/>
      <c r="C306" s="27" t="n">
        <f aca="false">IF(B305=0,0,B306/B305)</f>
        <v>0</v>
      </c>
      <c r="D306" s="27" t="n">
        <f aca="false">IF(OR(B305=0,C306=0),0,LN(C306))</f>
        <v>0</v>
      </c>
      <c r="E306" s="28" t="n">
        <f aca="false">IF(C306=0,0,(D306-$I$13)^2)</f>
        <v>0</v>
      </c>
      <c r="F306" s="12"/>
    </row>
    <row r="307" s="10" customFormat="true" ht="12.75" hidden="false" customHeight="false" outlineLevel="0" collapsed="false">
      <c r="B307" s="23"/>
      <c r="C307" s="27" t="n">
        <f aca="false">IF(B306=0,0,B307/B306)</f>
        <v>0</v>
      </c>
      <c r="D307" s="27" t="n">
        <f aca="false">IF(OR(B306=0,C307=0),0,LN(C307))</f>
        <v>0</v>
      </c>
      <c r="E307" s="28" t="n">
        <f aca="false">IF(C307=0,0,(D307-$I$13)^2)</f>
        <v>0</v>
      </c>
      <c r="F307" s="12"/>
    </row>
    <row r="308" s="10" customFormat="true" ht="12.75" hidden="false" customHeight="false" outlineLevel="0" collapsed="false">
      <c r="B308" s="23"/>
      <c r="C308" s="27" t="n">
        <f aca="false">IF(B307=0,0,B308/B307)</f>
        <v>0</v>
      </c>
      <c r="D308" s="27" t="n">
        <f aca="false">IF(OR(B307=0,C308=0),0,LN(C308))</f>
        <v>0</v>
      </c>
      <c r="E308" s="28" t="n">
        <f aca="false">IF(C308=0,0,(D308-$I$13)^2)</f>
        <v>0</v>
      </c>
      <c r="F308" s="12"/>
    </row>
    <row r="309" s="10" customFormat="true" ht="12.75" hidden="false" customHeight="false" outlineLevel="0" collapsed="false">
      <c r="B309" s="23"/>
      <c r="C309" s="27" t="n">
        <f aca="false">IF(B308=0,0,B309/B308)</f>
        <v>0</v>
      </c>
      <c r="D309" s="27" t="n">
        <f aca="false">IF(OR(B308=0,C309=0),0,LN(C309))</f>
        <v>0</v>
      </c>
      <c r="E309" s="28" t="n">
        <f aca="false">IF(C309=0,0,(D309-$I$13)^2)</f>
        <v>0</v>
      </c>
      <c r="F309" s="12"/>
    </row>
    <row r="310" s="10" customFormat="true" ht="12.75" hidden="false" customHeight="false" outlineLevel="0" collapsed="false">
      <c r="B310" s="23"/>
      <c r="C310" s="27" t="n">
        <f aca="false">IF(B309=0,0,B310/B309)</f>
        <v>0</v>
      </c>
      <c r="D310" s="27" t="n">
        <f aca="false">IF(OR(B309=0,C310=0),0,LN(C310))</f>
        <v>0</v>
      </c>
      <c r="E310" s="28" t="n">
        <f aca="false">IF(C310=0,0,(D310-$I$13)^2)</f>
        <v>0</v>
      </c>
      <c r="F310" s="12"/>
    </row>
    <row r="311" s="10" customFormat="true" ht="12.75" hidden="false" customHeight="false" outlineLevel="0" collapsed="false">
      <c r="B311" s="23"/>
      <c r="C311" s="27" t="n">
        <f aca="false">IF(B310=0,0,B311/B310)</f>
        <v>0</v>
      </c>
      <c r="D311" s="27" t="n">
        <f aca="false">IF(OR(B310=0,C311=0),0,LN(C311))</f>
        <v>0</v>
      </c>
      <c r="E311" s="28" t="n">
        <f aca="false">IF(C311=0,0,(D311-$I$13)^2)</f>
        <v>0</v>
      </c>
      <c r="F311" s="12"/>
    </row>
    <row r="312" s="10" customFormat="true" ht="12.75" hidden="false" customHeight="false" outlineLevel="0" collapsed="false">
      <c r="B312" s="23"/>
      <c r="C312" s="27" t="n">
        <f aca="false">IF(B311=0,0,B312/B311)</f>
        <v>0</v>
      </c>
      <c r="D312" s="27" t="n">
        <f aca="false">IF(OR(B311=0,C312=0),0,LN(C312))</f>
        <v>0</v>
      </c>
      <c r="E312" s="28" t="n">
        <f aca="false">IF(C312=0,0,(D312-$I$13)^2)</f>
        <v>0</v>
      </c>
      <c r="F312" s="12"/>
    </row>
    <row r="313" s="10" customFormat="true" ht="12.75" hidden="false" customHeight="false" outlineLevel="0" collapsed="false">
      <c r="B313" s="23"/>
      <c r="C313" s="27" t="n">
        <f aca="false">IF(B312=0,0,B313/B312)</f>
        <v>0</v>
      </c>
      <c r="D313" s="27" t="n">
        <f aca="false">IF(OR(B312=0,C313=0),0,LN(C313))</f>
        <v>0</v>
      </c>
      <c r="E313" s="28" t="n">
        <f aca="false">IF(C313=0,0,(D313-$I$13)^2)</f>
        <v>0</v>
      </c>
      <c r="F313" s="12"/>
    </row>
    <row r="314" s="10" customFormat="true" ht="12.75" hidden="false" customHeight="false" outlineLevel="0" collapsed="false">
      <c r="B314" s="23"/>
      <c r="C314" s="27" t="n">
        <f aca="false">IF(B313=0,0,B314/B313)</f>
        <v>0</v>
      </c>
      <c r="D314" s="27" t="n">
        <f aca="false">IF(OR(B313=0,C314=0),0,LN(C314))</f>
        <v>0</v>
      </c>
      <c r="E314" s="28" t="n">
        <f aca="false">IF(C314=0,0,(D314-$I$13)^2)</f>
        <v>0</v>
      </c>
      <c r="F314" s="12"/>
    </row>
    <row r="315" s="10" customFormat="true" ht="12.75" hidden="false" customHeight="false" outlineLevel="0" collapsed="false">
      <c r="B315" s="23"/>
      <c r="C315" s="27" t="n">
        <f aca="false">IF(B314=0,0,B315/B314)</f>
        <v>0</v>
      </c>
      <c r="D315" s="27" t="n">
        <f aca="false">IF(OR(B314=0,C315=0),0,LN(C315))</f>
        <v>0</v>
      </c>
      <c r="E315" s="28" t="n">
        <f aca="false">IF(C315=0,0,(D315-$I$13)^2)</f>
        <v>0</v>
      </c>
      <c r="F315" s="12"/>
    </row>
    <row r="316" s="10" customFormat="true" ht="12.75" hidden="false" customHeight="false" outlineLevel="0" collapsed="false">
      <c r="B316" s="23"/>
      <c r="C316" s="27" t="n">
        <f aca="false">IF(B315=0,0,B316/B315)</f>
        <v>0</v>
      </c>
      <c r="D316" s="27" t="n">
        <f aca="false">IF(OR(B315=0,C316=0),0,LN(C316))</f>
        <v>0</v>
      </c>
      <c r="E316" s="28" t="n">
        <f aca="false">IF(C316=0,0,(D316-$I$13)^2)</f>
        <v>0</v>
      </c>
      <c r="F316" s="12"/>
    </row>
    <row r="317" s="10" customFormat="true" ht="12.75" hidden="false" customHeight="false" outlineLevel="0" collapsed="false">
      <c r="B317" s="23"/>
      <c r="C317" s="27" t="n">
        <f aca="false">IF(B316=0,0,B317/B316)</f>
        <v>0</v>
      </c>
      <c r="D317" s="27" t="n">
        <f aca="false">IF(OR(B316=0,C317=0),0,LN(C317))</f>
        <v>0</v>
      </c>
      <c r="E317" s="28" t="n">
        <f aca="false">IF(C317=0,0,(D317-$I$13)^2)</f>
        <v>0</v>
      </c>
      <c r="F317" s="12"/>
    </row>
    <row r="318" s="10" customFormat="true" ht="12.75" hidden="false" customHeight="false" outlineLevel="0" collapsed="false">
      <c r="B318" s="23"/>
      <c r="C318" s="27" t="n">
        <f aca="false">IF(B317=0,0,B318/B317)</f>
        <v>0</v>
      </c>
      <c r="D318" s="27" t="n">
        <f aca="false">IF(OR(B317=0,C318=0),0,LN(C318))</f>
        <v>0</v>
      </c>
      <c r="E318" s="28" t="n">
        <f aca="false">IF(C318=0,0,(D318-$I$13)^2)</f>
        <v>0</v>
      </c>
      <c r="F318" s="12"/>
    </row>
    <row r="319" s="10" customFormat="true" ht="12.75" hidden="false" customHeight="false" outlineLevel="0" collapsed="false">
      <c r="B319" s="23"/>
      <c r="C319" s="27" t="n">
        <f aca="false">IF(B318=0,0,B319/B318)</f>
        <v>0</v>
      </c>
      <c r="D319" s="27" t="n">
        <f aca="false">IF(OR(B318=0,C319=0),0,LN(C319))</f>
        <v>0</v>
      </c>
      <c r="E319" s="28" t="n">
        <f aca="false">IF(C319=0,0,(D319-$I$13)^2)</f>
        <v>0</v>
      </c>
      <c r="F319" s="12"/>
    </row>
    <row r="320" s="10" customFormat="true" ht="12.75" hidden="false" customHeight="false" outlineLevel="0" collapsed="false">
      <c r="B320" s="23"/>
      <c r="C320" s="27" t="n">
        <f aca="false">IF(B319=0,0,B320/B319)</f>
        <v>0</v>
      </c>
      <c r="D320" s="27" t="n">
        <f aca="false">IF(OR(B319=0,C320=0),0,LN(C320))</f>
        <v>0</v>
      </c>
      <c r="E320" s="28" t="n">
        <f aca="false">IF(C320=0,0,(D320-$I$13)^2)</f>
        <v>0</v>
      </c>
      <c r="F320" s="12"/>
    </row>
    <row r="321" s="10" customFormat="true" ht="12.75" hidden="false" customHeight="false" outlineLevel="0" collapsed="false">
      <c r="B321" s="23"/>
      <c r="C321" s="27" t="n">
        <f aca="false">IF(B320=0,0,B321/B320)</f>
        <v>0</v>
      </c>
      <c r="D321" s="27" t="n">
        <f aca="false">IF(OR(B320=0,C321=0),0,LN(C321))</f>
        <v>0</v>
      </c>
      <c r="E321" s="28" t="n">
        <f aca="false">IF(C321=0,0,(D321-$I$13)^2)</f>
        <v>0</v>
      </c>
      <c r="F321" s="12"/>
    </row>
    <row r="322" s="10" customFormat="true" ht="12.75" hidden="false" customHeight="false" outlineLevel="0" collapsed="false">
      <c r="B322" s="23"/>
      <c r="C322" s="27" t="n">
        <f aca="false">IF(B321=0,0,B322/B321)</f>
        <v>0</v>
      </c>
      <c r="D322" s="27" t="n">
        <f aca="false">IF(OR(B321=0,C322=0),0,LN(C322))</f>
        <v>0</v>
      </c>
      <c r="E322" s="28" t="n">
        <f aca="false">IF(C322=0,0,(D322-$I$13)^2)</f>
        <v>0</v>
      </c>
      <c r="F322" s="12"/>
    </row>
    <row r="323" s="10" customFormat="true" ht="12.75" hidden="false" customHeight="false" outlineLevel="0" collapsed="false">
      <c r="B323" s="23"/>
      <c r="C323" s="27" t="n">
        <f aca="false">IF(B322=0,0,B323/B322)</f>
        <v>0</v>
      </c>
      <c r="D323" s="27" t="n">
        <f aca="false">IF(OR(B322=0,C323=0),0,LN(C323))</f>
        <v>0</v>
      </c>
      <c r="E323" s="28" t="n">
        <f aca="false">IF(C323=0,0,(D323-$I$13)^2)</f>
        <v>0</v>
      </c>
      <c r="F323" s="12"/>
    </row>
    <row r="324" s="10" customFormat="true" ht="12.75" hidden="false" customHeight="false" outlineLevel="0" collapsed="false">
      <c r="B324" s="23"/>
      <c r="C324" s="27" t="n">
        <f aca="false">IF(B323=0,0,B324/B323)</f>
        <v>0</v>
      </c>
      <c r="D324" s="27" t="n">
        <f aca="false">IF(OR(B323=0,C324=0),0,LN(C324))</f>
        <v>0</v>
      </c>
      <c r="E324" s="28" t="n">
        <f aca="false">IF(C324=0,0,(D324-$I$13)^2)</f>
        <v>0</v>
      </c>
      <c r="F324" s="12"/>
    </row>
    <row r="325" s="10" customFormat="true" ht="12.75" hidden="false" customHeight="false" outlineLevel="0" collapsed="false">
      <c r="B325" s="23"/>
      <c r="C325" s="27" t="n">
        <f aca="false">IF(B324=0,0,B325/B324)</f>
        <v>0</v>
      </c>
      <c r="D325" s="27" t="n">
        <f aca="false">IF(OR(B324=0,C325=0),0,LN(C325))</f>
        <v>0</v>
      </c>
      <c r="E325" s="28" t="n">
        <f aca="false">IF(C325=0,0,(D325-$I$13)^2)</f>
        <v>0</v>
      </c>
      <c r="F325" s="12"/>
    </row>
    <row r="326" s="10" customFormat="true" ht="12.75" hidden="false" customHeight="false" outlineLevel="0" collapsed="false">
      <c r="B326" s="23"/>
      <c r="C326" s="27" t="n">
        <f aca="false">IF(B325=0,0,B326/B325)</f>
        <v>0</v>
      </c>
      <c r="D326" s="27" t="n">
        <f aca="false">IF(OR(B325=0,C326=0),0,LN(C326))</f>
        <v>0</v>
      </c>
      <c r="E326" s="28" t="n">
        <f aca="false">IF(C326=0,0,(D326-$I$13)^2)</f>
        <v>0</v>
      </c>
      <c r="F326" s="12"/>
    </row>
    <row r="327" s="10" customFormat="true" ht="12.75" hidden="false" customHeight="false" outlineLevel="0" collapsed="false">
      <c r="B327" s="23"/>
      <c r="C327" s="27" t="n">
        <f aca="false">IF(B326=0,0,B327/B326)</f>
        <v>0</v>
      </c>
      <c r="D327" s="27" t="n">
        <f aca="false">IF(OR(B326=0,C327=0),0,LN(C327))</f>
        <v>0</v>
      </c>
      <c r="E327" s="28" t="n">
        <f aca="false">IF(C327=0,0,(D327-$I$13)^2)</f>
        <v>0</v>
      </c>
      <c r="F327" s="12"/>
    </row>
    <row r="328" s="10" customFormat="true" ht="12.75" hidden="false" customHeight="false" outlineLevel="0" collapsed="false">
      <c r="B328" s="23"/>
      <c r="C328" s="27" t="n">
        <f aca="false">IF(B327=0,0,B328/B327)</f>
        <v>0</v>
      </c>
      <c r="D328" s="27" t="n">
        <f aca="false">IF(OR(B327=0,C328=0),0,LN(C328))</f>
        <v>0</v>
      </c>
      <c r="E328" s="28" t="n">
        <f aca="false">IF(C328=0,0,(D328-$I$13)^2)</f>
        <v>0</v>
      </c>
      <c r="F328" s="12"/>
    </row>
    <row r="329" s="10" customFormat="true" ht="12.75" hidden="false" customHeight="false" outlineLevel="0" collapsed="false">
      <c r="B329" s="23"/>
      <c r="C329" s="27" t="n">
        <f aca="false">IF(B328=0,0,B329/B328)</f>
        <v>0</v>
      </c>
      <c r="D329" s="27" t="n">
        <f aca="false">IF(OR(B328=0,C329=0),0,LN(C329))</f>
        <v>0</v>
      </c>
      <c r="E329" s="28" t="n">
        <f aca="false">IF(C329=0,0,(D329-$I$13)^2)</f>
        <v>0</v>
      </c>
      <c r="F329" s="12"/>
    </row>
    <row r="330" s="10" customFormat="true" ht="12.75" hidden="false" customHeight="false" outlineLevel="0" collapsed="false">
      <c r="B330" s="23"/>
      <c r="C330" s="27" t="n">
        <f aca="false">IF(B329=0,0,B330/B329)</f>
        <v>0</v>
      </c>
      <c r="D330" s="27" t="n">
        <f aca="false">IF(OR(B329=0,C330=0),0,LN(C330))</f>
        <v>0</v>
      </c>
      <c r="E330" s="28" t="n">
        <f aca="false">IF(C330=0,0,(D330-$I$13)^2)</f>
        <v>0</v>
      </c>
      <c r="F330" s="12"/>
    </row>
    <row r="331" s="10" customFormat="true" ht="12.75" hidden="false" customHeight="false" outlineLevel="0" collapsed="false">
      <c r="B331" s="23"/>
      <c r="C331" s="27" t="n">
        <f aca="false">IF(B330=0,0,B331/B330)</f>
        <v>0</v>
      </c>
      <c r="D331" s="27" t="n">
        <f aca="false">IF(OR(B330=0,C331=0),0,LN(C331))</f>
        <v>0</v>
      </c>
      <c r="E331" s="28" t="n">
        <f aca="false">IF(C331=0,0,(D331-$I$13)^2)</f>
        <v>0</v>
      </c>
      <c r="F331" s="12"/>
    </row>
    <row r="332" s="10" customFormat="true" ht="12.75" hidden="false" customHeight="false" outlineLevel="0" collapsed="false">
      <c r="B332" s="23"/>
      <c r="C332" s="27" t="n">
        <f aca="false">IF(B331=0,0,B332/B331)</f>
        <v>0</v>
      </c>
      <c r="D332" s="27" t="n">
        <f aca="false">IF(OR(B331=0,C332=0),0,LN(C332))</f>
        <v>0</v>
      </c>
      <c r="E332" s="28" t="n">
        <f aca="false">IF(C332=0,0,(D332-$I$13)^2)</f>
        <v>0</v>
      </c>
      <c r="F332" s="12"/>
    </row>
    <row r="333" s="10" customFormat="true" ht="12.75" hidden="false" customHeight="false" outlineLevel="0" collapsed="false">
      <c r="B333" s="23"/>
      <c r="C333" s="27" t="n">
        <f aca="false">IF(B332=0,0,B333/B332)</f>
        <v>0</v>
      </c>
      <c r="D333" s="27" t="n">
        <f aca="false">IF(OR(B332=0,C333=0),0,LN(C333))</f>
        <v>0</v>
      </c>
      <c r="E333" s="28" t="n">
        <f aca="false">IF(C333=0,0,(D333-$I$13)^2)</f>
        <v>0</v>
      </c>
      <c r="F333" s="12"/>
    </row>
    <row r="334" s="10" customFormat="true" ht="12.75" hidden="false" customHeight="false" outlineLevel="0" collapsed="false">
      <c r="B334" s="23"/>
      <c r="C334" s="27" t="n">
        <f aca="false">IF(B333=0,0,B334/B333)</f>
        <v>0</v>
      </c>
      <c r="D334" s="27" t="n">
        <f aca="false">IF(OR(B333=0,C334=0),0,LN(C334))</f>
        <v>0</v>
      </c>
      <c r="E334" s="28" t="n">
        <f aca="false">IF(C334=0,0,(D334-$I$13)^2)</f>
        <v>0</v>
      </c>
      <c r="F334" s="12"/>
    </row>
    <row r="335" s="10" customFormat="true" ht="12.75" hidden="false" customHeight="false" outlineLevel="0" collapsed="false">
      <c r="B335" s="23"/>
      <c r="C335" s="27" t="n">
        <f aca="false">IF(B334=0,0,B335/B334)</f>
        <v>0</v>
      </c>
      <c r="D335" s="27" t="n">
        <f aca="false">IF(OR(B334=0,C335=0),0,LN(C335))</f>
        <v>0</v>
      </c>
      <c r="E335" s="28" t="n">
        <f aca="false">IF(C335=0,0,(D335-$I$13)^2)</f>
        <v>0</v>
      </c>
      <c r="F335" s="12"/>
    </row>
    <row r="336" s="10" customFormat="true" ht="12.75" hidden="false" customHeight="false" outlineLevel="0" collapsed="false">
      <c r="B336" s="23"/>
      <c r="C336" s="27" t="n">
        <f aca="false">IF(B335=0,0,B336/B335)</f>
        <v>0</v>
      </c>
      <c r="D336" s="27" t="n">
        <f aca="false">IF(OR(B335=0,C336=0),0,LN(C336))</f>
        <v>0</v>
      </c>
      <c r="E336" s="28" t="n">
        <f aca="false">IF(C336=0,0,(D336-$I$13)^2)</f>
        <v>0</v>
      </c>
      <c r="F336" s="12"/>
    </row>
    <row r="337" s="10" customFormat="true" ht="12.75" hidden="false" customHeight="false" outlineLevel="0" collapsed="false">
      <c r="B337" s="23"/>
      <c r="C337" s="27" t="n">
        <f aca="false">IF(B336=0,0,B337/B336)</f>
        <v>0</v>
      </c>
      <c r="D337" s="27" t="n">
        <f aca="false">IF(OR(B336=0,C337=0),0,LN(C337))</f>
        <v>0</v>
      </c>
      <c r="E337" s="28" t="n">
        <f aca="false">IF(C337=0,0,(D337-$I$13)^2)</f>
        <v>0</v>
      </c>
      <c r="F337" s="12"/>
    </row>
    <row r="338" s="10" customFormat="true" ht="12.75" hidden="false" customHeight="false" outlineLevel="0" collapsed="false">
      <c r="B338" s="23"/>
      <c r="C338" s="27" t="n">
        <f aca="false">IF(B337=0,0,B338/B337)</f>
        <v>0</v>
      </c>
      <c r="D338" s="27" t="n">
        <f aca="false">IF(OR(B337=0,C338=0),0,LN(C338))</f>
        <v>0</v>
      </c>
      <c r="E338" s="28" t="n">
        <f aca="false">IF(C338=0,0,(D338-$I$13)^2)</f>
        <v>0</v>
      </c>
      <c r="F338" s="12"/>
    </row>
    <row r="339" s="10" customFormat="true" ht="12.75" hidden="false" customHeight="false" outlineLevel="0" collapsed="false">
      <c r="B339" s="23"/>
      <c r="C339" s="27" t="n">
        <f aca="false">IF(B338=0,0,B339/B338)</f>
        <v>0</v>
      </c>
      <c r="D339" s="27" t="n">
        <f aca="false">IF(OR(B338=0,C339=0),0,LN(C339))</f>
        <v>0</v>
      </c>
      <c r="E339" s="28" t="n">
        <f aca="false">IF(C339=0,0,(D339-$I$13)^2)</f>
        <v>0</v>
      </c>
      <c r="F339" s="12"/>
    </row>
    <row r="340" s="10" customFormat="true" ht="12.75" hidden="false" customHeight="false" outlineLevel="0" collapsed="false">
      <c r="B340" s="23"/>
      <c r="C340" s="27" t="n">
        <f aca="false">IF(B339=0,0,B340/B339)</f>
        <v>0</v>
      </c>
      <c r="D340" s="27" t="n">
        <f aca="false">IF(OR(B339=0,C340=0),0,LN(C340))</f>
        <v>0</v>
      </c>
      <c r="E340" s="28" t="n">
        <f aca="false">IF(C340=0,0,(D340-$I$13)^2)</f>
        <v>0</v>
      </c>
      <c r="F340" s="12"/>
    </row>
    <row r="341" s="10" customFormat="true" ht="12.75" hidden="false" customHeight="false" outlineLevel="0" collapsed="false">
      <c r="B341" s="23"/>
      <c r="C341" s="27" t="n">
        <f aca="false">IF(B340=0,0,B341/B340)</f>
        <v>0</v>
      </c>
      <c r="D341" s="27" t="n">
        <f aca="false">IF(OR(B340=0,C341=0),0,LN(C341))</f>
        <v>0</v>
      </c>
      <c r="E341" s="28" t="n">
        <f aca="false">IF(C341=0,0,(D341-$I$13)^2)</f>
        <v>0</v>
      </c>
      <c r="F341" s="12"/>
    </row>
    <row r="342" s="10" customFormat="true" ht="12.75" hidden="false" customHeight="false" outlineLevel="0" collapsed="false">
      <c r="B342" s="23"/>
      <c r="C342" s="27" t="n">
        <f aca="false">IF(B341=0,0,B342/B341)</f>
        <v>0</v>
      </c>
      <c r="D342" s="27" t="n">
        <f aca="false">IF(OR(B341=0,C342=0),0,LN(C342))</f>
        <v>0</v>
      </c>
      <c r="E342" s="28" t="n">
        <f aca="false">IF(C342=0,0,(D342-$I$13)^2)</f>
        <v>0</v>
      </c>
      <c r="F342" s="12"/>
    </row>
    <row r="343" s="10" customFormat="true" ht="12.75" hidden="false" customHeight="false" outlineLevel="0" collapsed="false">
      <c r="B343" s="23"/>
      <c r="C343" s="27" t="n">
        <f aca="false">IF(B342=0,0,B343/B342)</f>
        <v>0</v>
      </c>
      <c r="D343" s="27" t="n">
        <f aca="false">IF(OR(B342=0,C343=0),0,LN(C343))</f>
        <v>0</v>
      </c>
      <c r="E343" s="28" t="n">
        <f aca="false">IF(C343=0,0,(D343-$I$13)^2)</f>
        <v>0</v>
      </c>
      <c r="F343" s="12"/>
    </row>
    <row r="344" s="10" customFormat="true" ht="12.75" hidden="false" customHeight="false" outlineLevel="0" collapsed="false">
      <c r="B344" s="23"/>
      <c r="C344" s="27" t="n">
        <f aca="false">IF(B343=0,0,B344/B343)</f>
        <v>0</v>
      </c>
      <c r="D344" s="27" t="n">
        <f aca="false">IF(OR(B343=0,C344=0),0,LN(C344))</f>
        <v>0</v>
      </c>
      <c r="E344" s="28" t="n">
        <f aca="false">IF(C344=0,0,(D344-$I$13)^2)</f>
        <v>0</v>
      </c>
      <c r="F344" s="12"/>
    </row>
    <row r="345" s="10" customFormat="true" ht="12.75" hidden="false" customHeight="false" outlineLevel="0" collapsed="false">
      <c r="B345" s="23"/>
      <c r="C345" s="27" t="n">
        <f aca="false">IF(B344=0,0,B345/B344)</f>
        <v>0</v>
      </c>
      <c r="D345" s="27" t="n">
        <f aca="false">IF(OR(B344=0,C345=0),0,LN(C345))</f>
        <v>0</v>
      </c>
      <c r="E345" s="28" t="n">
        <f aca="false">IF(C345=0,0,(D345-$I$13)^2)</f>
        <v>0</v>
      </c>
      <c r="F345" s="12"/>
    </row>
    <row r="346" s="10" customFormat="true" ht="12.75" hidden="false" customHeight="false" outlineLevel="0" collapsed="false">
      <c r="B346" s="23"/>
      <c r="C346" s="27" t="n">
        <f aca="false">IF(B345=0,0,B346/B345)</f>
        <v>0</v>
      </c>
      <c r="D346" s="27" t="n">
        <f aca="false">IF(OR(B345=0,C346=0),0,LN(C346))</f>
        <v>0</v>
      </c>
      <c r="E346" s="28" t="n">
        <f aca="false">IF(C346=0,0,(D346-$I$13)^2)</f>
        <v>0</v>
      </c>
      <c r="F346" s="12"/>
    </row>
    <row r="347" s="10" customFormat="true" ht="12.75" hidden="false" customHeight="false" outlineLevel="0" collapsed="false">
      <c r="B347" s="23"/>
      <c r="C347" s="27" t="n">
        <f aca="false">IF(B346=0,0,B347/B346)</f>
        <v>0</v>
      </c>
      <c r="D347" s="27" t="n">
        <f aca="false">IF(OR(B346=0,C347=0),0,LN(C347))</f>
        <v>0</v>
      </c>
      <c r="E347" s="28" t="n">
        <f aca="false">IF(C347=0,0,(D347-$I$13)^2)</f>
        <v>0</v>
      </c>
      <c r="F347" s="12"/>
    </row>
    <row r="348" s="10" customFormat="true" ht="12.75" hidden="false" customHeight="false" outlineLevel="0" collapsed="false">
      <c r="B348" s="23"/>
      <c r="C348" s="27" t="n">
        <f aca="false">IF(B347=0,0,B348/B347)</f>
        <v>0</v>
      </c>
      <c r="D348" s="27" t="n">
        <f aca="false">IF(OR(B347=0,C348=0),0,LN(C348))</f>
        <v>0</v>
      </c>
      <c r="E348" s="28" t="n">
        <f aca="false">IF(C348=0,0,(D348-$I$13)^2)</f>
        <v>0</v>
      </c>
      <c r="F348" s="12"/>
    </row>
    <row r="349" s="10" customFormat="true" ht="12.75" hidden="false" customHeight="false" outlineLevel="0" collapsed="false">
      <c r="B349" s="23"/>
      <c r="C349" s="27" t="n">
        <f aca="false">IF(B348=0,0,B349/B348)</f>
        <v>0</v>
      </c>
      <c r="D349" s="27" t="n">
        <f aca="false">IF(OR(B348=0,C349=0),0,LN(C349))</f>
        <v>0</v>
      </c>
      <c r="E349" s="28" t="n">
        <f aca="false">IF(C349=0,0,(D349-$I$13)^2)</f>
        <v>0</v>
      </c>
      <c r="F349" s="12"/>
    </row>
    <row r="350" s="10" customFormat="true" ht="12.75" hidden="false" customHeight="false" outlineLevel="0" collapsed="false">
      <c r="B350" s="23"/>
      <c r="C350" s="27" t="n">
        <f aca="false">IF(B349=0,0,B350/B349)</f>
        <v>0</v>
      </c>
      <c r="D350" s="27" t="n">
        <f aca="false">IF(OR(B349=0,C350=0),0,LN(C350))</f>
        <v>0</v>
      </c>
      <c r="E350" s="28" t="n">
        <f aca="false">IF(C350=0,0,(D350-$I$13)^2)</f>
        <v>0</v>
      </c>
      <c r="F350" s="12"/>
    </row>
    <row r="351" s="10" customFormat="true" ht="12.75" hidden="false" customHeight="false" outlineLevel="0" collapsed="false">
      <c r="B351" s="23"/>
      <c r="C351" s="27" t="n">
        <f aca="false">IF(B350=0,0,B351/B350)</f>
        <v>0</v>
      </c>
      <c r="D351" s="27" t="n">
        <f aca="false">IF(OR(B350=0,C351=0),0,LN(C351))</f>
        <v>0</v>
      </c>
      <c r="E351" s="28" t="n">
        <f aca="false">IF(C351=0,0,(D351-$I$13)^2)</f>
        <v>0</v>
      </c>
      <c r="F351" s="12"/>
    </row>
    <row r="352" s="10" customFormat="true" ht="12.75" hidden="false" customHeight="false" outlineLevel="0" collapsed="false">
      <c r="B352" s="23"/>
      <c r="C352" s="27" t="n">
        <f aca="false">IF(B351=0,0,B352/B351)</f>
        <v>0</v>
      </c>
      <c r="D352" s="27" t="n">
        <f aca="false">IF(OR(B351=0,C352=0),0,LN(C352))</f>
        <v>0</v>
      </c>
      <c r="E352" s="28" t="n">
        <f aca="false">IF(C352=0,0,(D352-$I$13)^2)</f>
        <v>0</v>
      </c>
      <c r="F352" s="12"/>
    </row>
    <row r="353" s="10" customFormat="true" ht="12.75" hidden="false" customHeight="false" outlineLevel="0" collapsed="false">
      <c r="B353" s="23"/>
      <c r="C353" s="27" t="n">
        <f aca="false">IF(B352=0,0,B353/B352)</f>
        <v>0</v>
      </c>
      <c r="D353" s="27" t="n">
        <f aca="false">IF(OR(B352=0,C353=0),0,LN(C353))</f>
        <v>0</v>
      </c>
      <c r="E353" s="28" t="n">
        <f aca="false">IF(C353=0,0,(D353-$I$13)^2)</f>
        <v>0</v>
      </c>
      <c r="F353" s="12"/>
    </row>
    <row r="354" s="10" customFormat="true" ht="12.75" hidden="false" customHeight="false" outlineLevel="0" collapsed="false">
      <c r="B354" s="23"/>
      <c r="C354" s="27" t="n">
        <f aca="false">IF(B353=0,0,B354/B353)</f>
        <v>0</v>
      </c>
      <c r="D354" s="27" t="n">
        <f aca="false">IF(OR(B353=0,C354=0),0,LN(C354))</f>
        <v>0</v>
      </c>
      <c r="E354" s="28" t="n">
        <f aca="false">IF(C354=0,0,(D354-$I$13)^2)</f>
        <v>0</v>
      </c>
      <c r="F354" s="12"/>
    </row>
    <row r="355" s="10" customFormat="true" ht="12.75" hidden="false" customHeight="false" outlineLevel="0" collapsed="false">
      <c r="B355" s="23"/>
      <c r="C355" s="27" t="n">
        <f aca="false">IF(B354=0,0,B355/B354)</f>
        <v>0</v>
      </c>
      <c r="D355" s="27" t="n">
        <f aca="false">IF(OR(B354=0,C355=0),0,LN(C355))</f>
        <v>0</v>
      </c>
      <c r="E355" s="28" t="n">
        <f aca="false">IF(C355=0,0,(D355-$I$13)^2)</f>
        <v>0</v>
      </c>
      <c r="F355" s="12"/>
    </row>
    <row r="356" s="10" customFormat="true" ht="12.75" hidden="false" customHeight="false" outlineLevel="0" collapsed="false">
      <c r="B356" s="23"/>
      <c r="C356" s="27" t="n">
        <f aca="false">IF(B355=0,0,B356/B355)</f>
        <v>0</v>
      </c>
      <c r="D356" s="27" t="n">
        <f aca="false">IF(OR(B355=0,C356=0),0,LN(C356))</f>
        <v>0</v>
      </c>
      <c r="E356" s="28" t="n">
        <f aca="false">IF(C356=0,0,(D356-$I$13)^2)</f>
        <v>0</v>
      </c>
      <c r="F356" s="12"/>
    </row>
    <row r="357" s="10" customFormat="true" ht="12.75" hidden="false" customHeight="false" outlineLevel="0" collapsed="false">
      <c r="B357" s="23"/>
      <c r="C357" s="27" t="n">
        <f aca="false">IF(B356=0,0,B357/B356)</f>
        <v>0</v>
      </c>
      <c r="D357" s="27" t="n">
        <f aca="false">IF(OR(B356=0,C357=0),0,LN(C357))</f>
        <v>0</v>
      </c>
      <c r="E357" s="28" t="n">
        <f aca="false">IF(C357=0,0,(D357-$I$13)^2)</f>
        <v>0</v>
      </c>
      <c r="F357" s="12"/>
    </row>
    <row r="358" s="10" customFormat="true" ht="12.75" hidden="false" customHeight="false" outlineLevel="0" collapsed="false">
      <c r="B358" s="23"/>
      <c r="C358" s="27" t="n">
        <f aca="false">IF(B357=0,0,B358/B357)</f>
        <v>0</v>
      </c>
      <c r="D358" s="27" t="n">
        <f aca="false">IF(OR(B357=0,C358=0),0,LN(C358))</f>
        <v>0</v>
      </c>
      <c r="E358" s="28" t="n">
        <f aca="false">IF(C358=0,0,(D358-$I$13)^2)</f>
        <v>0</v>
      </c>
      <c r="F358" s="12"/>
    </row>
    <row r="359" s="10" customFormat="true" ht="12.75" hidden="false" customHeight="false" outlineLevel="0" collapsed="false">
      <c r="B359" s="23"/>
      <c r="C359" s="27" t="n">
        <f aca="false">IF(B358=0,0,B359/B358)</f>
        <v>0</v>
      </c>
      <c r="D359" s="27" t="n">
        <f aca="false">IF(OR(B358=0,C359=0),0,LN(C359))</f>
        <v>0</v>
      </c>
      <c r="E359" s="28" t="n">
        <f aca="false">IF(C359=0,0,(D359-$I$13)^2)</f>
        <v>0</v>
      </c>
      <c r="F359" s="12"/>
    </row>
    <row r="360" s="10" customFormat="true" ht="12.75" hidden="false" customHeight="false" outlineLevel="0" collapsed="false">
      <c r="B360" s="23"/>
      <c r="C360" s="27" t="n">
        <f aca="false">IF(B359=0,0,B360/B359)</f>
        <v>0</v>
      </c>
      <c r="D360" s="27" t="n">
        <f aca="false">IF(OR(B359=0,C360=0),0,LN(C360))</f>
        <v>0</v>
      </c>
      <c r="E360" s="28" t="n">
        <f aca="false">IF(C360=0,0,(D360-$I$13)^2)</f>
        <v>0</v>
      </c>
      <c r="F360" s="12"/>
    </row>
    <row r="361" s="10" customFormat="true" ht="12.75" hidden="false" customHeight="false" outlineLevel="0" collapsed="false">
      <c r="B361" s="23"/>
      <c r="C361" s="27" t="n">
        <f aca="false">IF(B360=0,0,B361/B360)</f>
        <v>0</v>
      </c>
      <c r="D361" s="27" t="n">
        <f aca="false">IF(OR(B360=0,C361=0),0,LN(C361))</f>
        <v>0</v>
      </c>
      <c r="E361" s="28" t="n">
        <f aca="false">IF(C361=0,0,(D361-$I$13)^2)</f>
        <v>0</v>
      </c>
      <c r="F361" s="12"/>
    </row>
    <row r="362" s="10" customFormat="true" ht="12.75" hidden="false" customHeight="false" outlineLevel="0" collapsed="false">
      <c r="B362" s="23"/>
      <c r="C362" s="27" t="n">
        <f aca="false">IF(B361=0,0,B362/B361)</f>
        <v>0</v>
      </c>
      <c r="D362" s="27" t="n">
        <f aca="false">IF(OR(B361=0,C362=0),0,LN(C362))</f>
        <v>0</v>
      </c>
      <c r="E362" s="28" t="n">
        <f aca="false">IF(C362=0,0,(D362-$I$13)^2)</f>
        <v>0</v>
      </c>
      <c r="F362" s="12"/>
    </row>
    <row r="363" s="10" customFormat="true" ht="12.75" hidden="false" customHeight="false" outlineLevel="0" collapsed="false">
      <c r="B363" s="23"/>
      <c r="C363" s="27" t="n">
        <f aca="false">IF(B362=0,0,B363/B362)</f>
        <v>0</v>
      </c>
      <c r="D363" s="27" t="n">
        <f aca="false">IF(OR(B362=0,C363=0),0,LN(C363))</f>
        <v>0</v>
      </c>
      <c r="E363" s="28" t="n">
        <f aca="false">IF(C363=0,0,(D363-$I$13)^2)</f>
        <v>0</v>
      </c>
      <c r="F363" s="12"/>
    </row>
    <row r="364" s="10" customFormat="true" ht="12.75" hidden="false" customHeight="false" outlineLevel="0" collapsed="false">
      <c r="B364" s="23"/>
      <c r="C364" s="27" t="n">
        <f aca="false">IF(B363=0,0,B364/B363)</f>
        <v>0</v>
      </c>
      <c r="D364" s="27" t="n">
        <f aca="false">IF(OR(B363=0,C364=0),0,LN(C364))</f>
        <v>0</v>
      </c>
      <c r="E364" s="28" t="n">
        <f aca="false">IF(C364=0,0,(D364-$I$13)^2)</f>
        <v>0</v>
      </c>
      <c r="F364" s="12"/>
    </row>
    <row r="365" s="10" customFormat="true" ht="12.75" hidden="false" customHeight="false" outlineLevel="0" collapsed="false">
      <c r="B365" s="23"/>
      <c r="C365" s="27" t="n">
        <f aca="false">IF(B364=0,0,B365/B364)</f>
        <v>0</v>
      </c>
      <c r="D365" s="27" t="n">
        <f aca="false">IF(OR(B364=0,C365=0),0,LN(C365))</f>
        <v>0</v>
      </c>
      <c r="E365" s="28" t="n">
        <f aca="false">IF(C365=0,0,(D365-$I$13)^2)</f>
        <v>0</v>
      </c>
      <c r="F365" s="12"/>
    </row>
    <row r="366" s="10" customFormat="true" ht="12.75" hidden="false" customHeight="false" outlineLevel="0" collapsed="false">
      <c r="B366" s="23"/>
      <c r="C366" s="27" t="n">
        <f aca="false">IF(B365=0,0,B366/B365)</f>
        <v>0</v>
      </c>
      <c r="D366" s="27" t="n">
        <f aca="false">IF(OR(B365=0,C366=0),0,LN(C366))</f>
        <v>0</v>
      </c>
      <c r="E366" s="28" t="n">
        <f aca="false">IF(C366=0,0,(D366-$I$13)^2)</f>
        <v>0</v>
      </c>
      <c r="F366" s="12"/>
    </row>
    <row r="367" s="10" customFormat="true" ht="12.75" hidden="false" customHeight="false" outlineLevel="0" collapsed="false">
      <c r="B367" s="23"/>
      <c r="C367" s="27" t="n">
        <f aca="false">IF(B366=0,0,B367/B366)</f>
        <v>0</v>
      </c>
      <c r="D367" s="27" t="n">
        <f aca="false">IF(OR(B366=0,C367=0),0,LN(C367))</f>
        <v>0</v>
      </c>
      <c r="E367" s="28" t="n">
        <f aca="false">IF(C367=0,0,(D367-$I$13)^2)</f>
        <v>0</v>
      </c>
      <c r="F367" s="12"/>
    </row>
    <row r="368" s="10" customFormat="true" ht="12.75" hidden="false" customHeight="false" outlineLevel="0" collapsed="false">
      <c r="B368" s="23"/>
      <c r="C368" s="27" t="n">
        <f aca="false">IF(B367=0,0,B368/B367)</f>
        <v>0</v>
      </c>
      <c r="D368" s="27" t="n">
        <f aca="false">IF(OR(B367=0,C368=0),0,LN(C368))</f>
        <v>0</v>
      </c>
      <c r="E368" s="28" t="n">
        <f aca="false">IF(C368=0,0,(D368-$I$13)^2)</f>
        <v>0</v>
      </c>
      <c r="F368" s="12"/>
    </row>
    <row r="369" s="10" customFormat="true" ht="12.75" hidden="false" customHeight="false" outlineLevel="0" collapsed="false">
      <c r="B369" s="23"/>
      <c r="C369" s="27" t="n">
        <f aca="false">IF(B368=0,0,B369/B368)</f>
        <v>0</v>
      </c>
      <c r="D369" s="27" t="n">
        <f aca="false">IF(OR(B368=0,C369=0),0,LN(C369))</f>
        <v>0</v>
      </c>
      <c r="E369" s="28" t="n">
        <f aca="false">IF(C369=0,0,(D369-$I$13)^2)</f>
        <v>0</v>
      </c>
      <c r="F369" s="12"/>
    </row>
    <row r="370" s="10" customFormat="true" ht="12.75" hidden="false" customHeight="false" outlineLevel="0" collapsed="false">
      <c r="B370" s="23"/>
      <c r="C370" s="27" t="n">
        <f aca="false">IF(B369=0,0,B370/B369)</f>
        <v>0</v>
      </c>
      <c r="D370" s="27" t="n">
        <f aca="false">IF(OR(B369=0,C370=0),0,LN(C370))</f>
        <v>0</v>
      </c>
      <c r="E370" s="28" t="n">
        <f aca="false">IF(C370=0,0,(D370-$I$13)^2)</f>
        <v>0</v>
      </c>
      <c r="F370" s="12"/>
    </row>
    <row r="371" s="10" customFormat="true" ht="12.75" hidden="false" customHeight="false" outlineLevel="0" collapsed="false">
      <c r="B371" s="23"/>
      <c r="C371" s="27" t="n">
        <f aca="false">IF(B370=0,0,B371/B370)</f>
        <v>0</v>
      </c>
      <c r="D371" s="27" t="n">
        <f aca="false">IF(OR(B370=0,C371=0),0,LN(C371))</f>
        <v>0</v>
      </c>
      <c r="E371" s="28" t="n">
        <f aca="false">IF(C371=0,0,(D371-$I$13)^2)</f>
        <v>0</v>
      </c>
      <c r="F371" s="12"/>
    </row>
    <row r="372" s="10" customFormat="true" ht="12.75" hidden="false" customHeight="false" outlineLevel="0" collapsed="false">
      <c r="B372" s="23"/>
      <c r="C372" s="27" t="n">
        <f aca="false">IF(B371=0,0,B372/B371)</f>
        <v>0</v>
      </c>
      <c r="D372" s="27" t="n">
        <f aca="false">IF(OR(B371=0,C372=0),0,LN(C372))</f>
        <v>0</v>
      </c>
      <c r="E372" s="28" t="n">
        <f aca="false">IF(C372=0,0,(D372-$I$13)^2)</f>
        <v>0</v>
      </c>
      <c r="F372" s="12"/>
    </row>
    <row r="373" s="10" customFormat="true" ht="12.75" hidden="false" customHeight="false" outlineLevel="0" collapsed="false">
      <c r="B373" s="23"/>
      <c r="C373" s="27" t="n">
        <f aca="false">IF(B372=0,0,B373/B372)</f>
        <v>0</v>
      </c>
      <c r="D373" s="27" t="n">
        <f aca="false">IF(OR(B372=0,C373=0),0,LN(C373))</f>
        <v>0</v>
      </c>
      <c r="E373" s="28" t="n">
        <f aca="false">IF(C373=0,0,(D373-$I$13)^2)</f>
        <v>0</v>
      </c>
      <c r="F373" s="12"/>
    </row>
    <row r="374" s="10" customFormat="true" ht="12.75" hidden="false" customHeight="false" outlineLevel="0" collapsed="false">
      <c r="B374" s="23"/>
      <c r="C374" s="27" t="n">
        <f aca="false">IF(B373=0,0,B374/B373)</f>
        <v>0</v>
      </c>
      <c r="D374" s="27" t="n">
        <f aca="false">IF(OR(B373=0,C374=0),0,LN(C374))</f>
        <v>0</v>
      </c>
      <c r="E374" s="28" t="n">
        <f aca="false">IF(C374=0,0,(D374-$I$13)^2)</f>
        <v>0</v>
      </c>
      <c r="F374" s="12"/>
    </row>
    <row r="375" s="10" customFormat="true" ht="12.75" hidden="false" customHeight="false" outlineLevel="0" collapsed="false">
      <c r="B375" s="23"/>
      <c r="C375" s="27" t="n">
        <f aca="false">IF(B374=0,0,B375/B374)</f>
        <v>0</v>
      </c>
      <c r="D375" s="27" t="n">
        <f aca="false">IF(OR(B374=0,C375=0),0,LN(C375))</f>
        <v>0</v>
      </c>
      <c r="E375" s="28" t="n">
        <f aca="false">IF(C375=0,0,(D375-$I$13)^2)</f>
        <v>0</v>
      </c>
      <c r="F375" s="12"/>
    </row>
    <row r="376" s="10" customFormat="true" ht="12.75" hidden="false" customHeight="false" outlineLevel="0" collapsed="false">
      <c r="B376" s="23"/>
      <c r="C376" s="27" t="n">
        <f aca="false">IF(B375=0,0,B376/B375)</f>
        <v>0</v>
      </c>
      <c r="D376" s="27" t="n">
        <f aca="false">IF(OR(B375=0,C376=0),0,LN(C376))</f>
        <v>0</v>
      </c>
      <c r="E376" s="28" t="n">
        <f aca="false">IF(C376=0,0,(D376-$I$13)^2)</f>
        <v>0</v>
      </c>
      <c r="F376" s="12"/>
    </row>
    <row r="377" s="10" customFormat="true" ht="12.75" hidden="false" customHeight="false" outlineLevel="0" collapsed="false">
      <c r="B377" s="23"/>
      <c r="C377" s="27" t="n">
        <f aca="false">IF(B376=0,0,B377/B376)</f>
        <v>0</v>
      </c>
      <c r="D377" s="27" t="n">
        <f aca="false">IF(OR(B376=0,C377=0),0,LN(C377))</f>
        <v>0</v>
      </c>
      <c r="E377" s="28" t="n">
        <f aca="false">IF(C377=0,0,(D377-$I$13)^2)</f>
        <v>0</v>
      </c>
      <c r="F377" s="12"/>
    </row>
    <row r="378" s="10" customFormat="true" ht="12.75" hidden="false" customHeight="false" outlineLevel="0" collapsed="false">
      <c r="B378" s="23"/>
      <c r="C378" s="27" t="n">
        <f aca="false">IF(B377=0,0,B378/B377)</f>
        <v>0</v>
      </c>
      <c r="D378" s="27" t="n">
        <f aca="false">IF(OR(B377=0,C378=0),0,LN(C378))</f>
        <v>0</v>
      </c>
      <c r="E378" s="28" t="n">
        <f aca="false">IF(C378=0,0,(D378-$I$13)^2)</f>
        <v>0</v>
      </c>
      <c r="F378" s="12"/>
    </row>
    <row r="379" s="10" customFormat="true" ht="12.75" hidden="false" customHeight="false" outlineLevel="0" collapsed="false">
      <c r="B379" s="23"/>
      <c r="C379" s="27" t="n">
        <f aca="false">IF(B378=0,0,B379/B378)</f>
        <v>0</v>
      </c>
      <c r="D379" s="27" t="n">
        <f aca="false">IF(OR(B378=0,C379=0),0,LN(C379))</f>
        <v>0</v>
      </c>
      <c r="E379" s="28" t="n">
        <f aca="false">IF(C379=0,0,(D379-$I$13)^2)</f>
        <v>0</v>
      </c>
      <c r="F379" s="12"/>
    </row>
    <row r="380" s="10" customFormat="true" ht="12.75" hidden="false" customHeight="false" outlineLevel="0" collapsed="false">
      <c r="B380" s="23"/>
      <c r="C380" s="27" t="n">
        <f aca="false">IF(B379=0,0,B380/B379)</f>
        <v>0</v>
      </c>
      <c r="D380" s="27" t="n">
        <f aca="false">IF(OR(B379=0,C380=0),0,LN(C380))</f>
        <v>0</v>
      </c>
      <c r="E380" s="28" t="n">
        <f aca="false">IF(C380=0,0,(D380-$I$13)^2)</f>
        <v>0</v>
      </c>
      <c r="F380" s="12"/>
    </row>
    <row r="381" s="10" customFormat="true" ht="12.75" hidden="false" customHeight="false" outlineLevel="0" collapsed="false">
      <c r="B381" s="23"/>
      <c r="C381" s="27" t="n">
        <f aca="false">IF(B380=0,0,B381/B380)</f>
        <v>0</v>
      </c>
      <c r="D381" s="27" t="n">
        <f aca="false">IF(OR(B380=0,C381=0),0,LN(C381))</f>
        <v>0</v>
      </c>
      <c r="E381" s="28" t="n">
        <f aca="false">IF(C381=0,0,(D381-$I$13)^2)</f>
        <v>0</v>
      </c>
      <c r="F381" s="12"/>
    </row>
    <row r="382" s="10" customFormat="true" ht="12.75" hidden="false" customHeight="false" outlineLevel="0" collapsed="false">
      <c r="B382" s="23"/>
      <c r="C382" s="27" t="n">
        <f aca="false">IF(B381=0,0,B382/B381)</f>
        <v>0</v>
      </c>
      <c r="D382" s="27" t="n">
        <f aca="false">IF(OR(B381=0,C382=0),0,LN(C382))</f>
        <v>0</v>
      </c>
      <c r="E382" s="28" t="n">
        <f aca="false">IF(C382=0,0,(D382-$I$13)^2)</f>
        <v>0</v>
      </c>
      <c r="F382" s="12"/>
    </row>
    <row r="383" s="10" customFormat="true" ht="12.75" hidden="false" customHeight="false" outlineLevel="0" collapsed="false">
      <c r="B383" s="23"/>
      <c r="C383" s="27" t="n">
        <f aca="false">IF(B382=0,0,B383/B382)</f>
        <v>0</v>
      </c>
      <c r="D383" s="27" t="n">
        <f aca="false">IF(OR(B382=0,C383=0),0,LN(C383))</f>
        <v>0</v>
      </c>
      <c r="E383" s="28" t="n">
        <f aca="false">IF(C383=0,0,(D383-$I$13)^2)</f>
        <v>0</v>
      </c>
      <c r="F383" s="12"/>
    </row>
    <row r="384" s="10" customFormat="true" ht="12.75" hidden="false" customHeight="false" outlineLevel="0" collapsed="false">
      <c r="B384" s="23"/>
      <c r="C384" s="27" t="n">
        <f aca="false">IF(B383=0,0,B384/B383)</f>
        <v>0</v>
      </c>
      <c r="D384" s="27" t="n">
        <f aca="false">IF(OR(B383=0,C384=0),0,LN(C384))</f>
        <v>0</v>
      </c>
      <c r="E384" s="28" t="n">
        <f aca="false">IF(C384=0,0,(D384-$I$13)^2)</f>
        <v>0</v>
      </c>
      <c r="F384" s="12"/>
    </row>
    <row r="385" s="10" customFormat="true" ht="12.75" hidden="false" customHeight="false" outlineLevel="0" collapsed="false">
      <c r="B385" s="23"/>
      <c r="C385" s="27" t="n">
        <f aca="false">IF(B384=0,0,B385/B384)</f>
        <v>0</v>
      </c>
      <c r="D385" s="27" t="n">
        <f aca="false">IF(OR(B384=0,C385=0),0,LN(C385))</f>
        <v>0</v>
      </c>
      <c r="E385" s="28" t="n">
        <f aca="false">IF(C385=0,0,(D385-$I$13)^2)</f>
        <v>0</v>
      </c>
      <c r="F385" s="12"/>
    </row>
    <row r="386" s="10" customFormat="true" ht="12.75" hidden="false" customHeight="false" outlineLevel="0" collapsed="false">
      <c r="B386" s="23"/>
      <c r="C386" s="27" t="n">
        <f aca="false">IF(B385=0,0,B386/B385)</f>
        <v>0</v>
      </c>
      <c r="D386" s="27" t="n">
        <f aca="false">IF(OR(B385=0,C386=0),0,LN(C386))</f>
        <v>0</v>
      </c>
      <c r="E386" s="28" t="n">
        <f aca="false">IF(C386=0,0,(D386-$I$13)^2)</f>
        <v>0</v>
      </c>
      <c r="F386" s="12"/>
    </row>
    <row r="387" s="10" customFormat="true" ht="12.75" hidden="false" customHeight="false" outlineLevel="0" collapsed="false">
      <c r="B387" s="23"/>
      <c r="C387" s="27" t="n">
        <f aca="false">IF(B386=0,0,B387/B386)</f>
        <v>0</v>
      </c>
      <c r="D387" s="27" t="n">
        <f aca="false">IF(OR(B386=0,C387=0),0,LN(C387))</f>
        <v>0</v>
      </c>
      <c r="E387" s="28" t="n">
        <f aca="false">IF(C387=0,0,(D387-$I$13)^2)</f>
        <v>0</v>
      </c>
      <c r="F387" s="12"/>
    </row>
    <row r="388" s="10" customFormat="true" ht="12.75" hidden="false" customHeight="false" outlineLevel="0" collapsed="false">
      <c r="B388" s="23"/>
      <c r="C388" s="27" t="n">
        <f aca="false">IF(B387=0,0,B388/B387)</f>
        <v>0</v>
      </c>
      <c r="D388" s="27" t="n">
        <f aca="false">IF(OR(B387=0,C388=0),0,LN(C388))</f>
        <v>0</v>
      </c>
      <c r="E388" s="28" t="n">
        <f aca="false">IF(C388=0,0,(D388-$I$13)^2)</f>
        <v>0</v>
      </c>
      <c r="F388" s="12"/>
    </row>
    <row r="389" s="10" customFormat="true" ht="12.75" hidden="false" customHeight="false" outlineLevel="0" collapsed="false">
      <c r="B389" s="23"/>
      <c r="C389" s="27" t="n">
        <f aca="false">IF(B388=0,0,B389/B388)</f>
        <v>0</v>
      </c>
      <c r="D389" s="27" t="n">
        <f aca="false">IF(OR(B388=0,C389=0),0,LN(C389))</f>
        <v>0</v>
      </c>
      <c r="E389" s="28" t="n">
        <f aca="false">IF(C389=0,0,(D389-$I$13)^2)</f>
        <v>0</v>
      </c>
      <c r="F389" s="12"/>
    </row>
    <row r="390" s="10" customFormat="true" ht="12.75" hidden="false" customHeight="false" outlineLevel="0" collapsed="false">
      <c r="B390" s="23"/>
      <c r="C390" s="27" t="n">
        <f aca="false">IF(B389=0,0,B390/B389)</f>
        <v>0</v>
      </c>
      <c r="D390" s="27" t="n">
        <f aca="false">IF(OR(B389=0,C390=0),0,LN(C390))</f>
        <v>0</v>
      </c>
      <c r="E390" s="28" t="n">
        <f aca="false">IF(C390=0,0,(D390-$I$13)^2)</f>
        <v>0</v>
      </c>
      <c r="F390" s="12"/>
    </row>
    <row r="391" s="10" customFormat="true" ht="12.75" hidden="false" customHeight="false" outlineLevel="0" collapsed="false">
      <c r="B391" s="23"/>
      <c r="C391" s="27" t="n">
        <f aca="false">IF(B390=0,0,B391/B390)</f>
        <v>0</v>
      </c>
      <c r="D391" s="27" t="n">
        <f aca="false">IF(OR(B390=0,C391=0),0,LN(C391))</f>
        <v>0</v>
      </c>
      <c r="E391" s="28" t="n">
        <f aca="false">IF(C391=0,0,(D391-$I$13)^2)</f>
        <v>0</v>
      </c>
      <c r="F391" s="12"/>
    </row>
    <row r="392" s="10" customFormat="true" ht="12.75" hidden="false" customHeight="false" outlineLevel="0" collapsed="false">
      <c r="B392" s="23"/>
      <c r="C392" s="27" t="n">
        <f aca="false">IF(B391=0,0,B392/B391)</f>
        <v>0</v>
      </c>
      <c r="D392" s="27" t="n">
        <f aca="false">IF(OR(B391=0,C392=0),0,LN(C392))</f>
        <v>0</v>
      </c>
      <c r="E392" s="28" t="n">
        <f aca="false">IF(C392=0,0,(D392-$I$13)^2)</f>
        <v>0</v>
      </c>
      <c r="F392" s="12"/>
    </row>
    <row r="393" s="10" customFormat="true" ht="12.75" hidden="false" customHeight="false" outlineLevel="0" collapsed="false">
      <c r="B393" s="23"/>
      <c r="C393" s="27" t="n">
        <f aca="false">IF(B392=0,0,B393/B392)</f>
        <v>0</v>
      </c>
      <c r="D393" s="27" t="n">
        <f aca="false">IF(OR(B392=0,C393=0),0,LN(C393))</f>
        <v>0</v>
      </c>
      <c r="E393" s="28" t="n">
        <f aca="false">IF(C393=0,0,(D393-$I$13)^2)</f>
        <v>0</v>
      </c>
      <c r="F393" s="12"/>
    </row>
    <row r="394" s="10" customFormat="true" ht="12.75" hidden="false" customHeight="false" outlineLevel="0" collapsed="false">
      <c r="B394" s="23"/>
      <c r="C394" s="27" t="n">
        <f aca="false">IF(B393=0,0,B394/B393)</f>
        <v>0</v>
      </c>
      <c r="D394" s="27" t="n">
        <f aca="false">IF(OR(B393=0,C394=0),0,LN(C394))</f>
        <v>0</v>
      </c>
      <c r="E394" s="28" t="n">
        <f aca="false">IF(C394=0,0,(D394-$I$13)^2)</f>
        <v>0</v>
      </c>
      <c r="F394" s="12"/>
    </row>
    <row r="395" s="10" customFormat="true" ht="12.75" hidden="false" customHeight="false" outlineLevel="0" collapsed="false">
      <c r="B395" s="23"/>
      <c r="C395" s="27" t="n">
        <f aca="false">IF(B394=0,0,B395/B394)</f>
        <v>0</v>
      </c>
      <c r="D395" s="27" t="n">
        <f aca="false">IF(OR(B394=0,C395=0),0,LN(C395))</f>
        <v>0</v>
      </c>
      <c r="E395" s="28" t="n">
        <f aca="false">IF(C395=0,0,(D395-$I$13)^2)</f>
        <v>0</v>
      </c>
      <c r="F395" s="12"/>
    </row>
    <row r="396" s="10" customFormat="true" ht="12.75" hidden="false" customHeight="false" outlineLevel="0" collapsed="false">
      <c r="B396" s="23"/>
      <c r="C396" s="27" t="n">
        <f aca="false">IF(B395=0,0,B396/B395)</f>
        <v>0</v>
      </c>
      <c r="D396" s="27" t="n">
        <f aca="false">IF(OR(B395=0,C396=0),0,LN(C396))</f>
        <v>0</v>
      </c>
      <c r="E396" s="28" t="n">
        <f aca="false">IF(C396=0,0,(D396-$I$13)^2)</f>
        <v>0</v>
      </c>
      <c r="F396" s="12"/>
    </row>
    <row r="397" s="10" customFormat="true" ht="12.75" hidden="false" customHeight="false" outlineLevel="0" collapsed="false">
      <c r="B397" s="23"/>
      <c r="C397" s="27" t="n">
        <f aca="false">IF(B396=0,0,B397/B396)</f>
        <v>0</v>
      </c>
      <c r="D397" s="27" t="n">
        <f aca="false">IF(OR(B396=0,C397=0),0,LN(C397))</f>
        <v>0</v>
      </c>
      <c r="E397" s="28" t="n">
        <f aca="false">IF(C397=0,0,(D397-$I$13)^2)</f>
        <v>0</v>
      </c>
      <c r="F397" s="12"/>
    </row>
    <row r="398" s="10" customFormat="true" ht="12.75" hidden="false" customHeight="false" outlineLevel="0" collapsed="false">
      <c r="B398" s="23"/>
      <c r="C398" s="27" t="n">
        <f aca="false">IF(B397=0,0,B398/B397)</f>
        <v>0</v>
      </c>
      <c r="D398" s="27" t="n">
        <f aca="false">IF(OR(B397=0,C398=0),0,LN(C398))</f>
        <v>0</v>
      </c>
      <c r="E398" s="28" t="n">
        <f aca="false">IF(C398=0,0,(D398-$I$13)^2)</f>
        <v>0</v>
      </c>
      <c r="F398" s="12"/>
    </row>
    <row r="399" s="10" customFormat="true" ht="12.75" hidden="false" customHeight="false" outlineLevel="0" collapsed="false">
      <c r="B399" s="23"/>
      <c r="C399" s="27" t="n">
        <f aca="false">IF(B398=0,0,B399/B398)</f>
        <v>0</v>
      </c>
      <c r="D399" s="27" t="n">
        <f aca="false">IF(OR(B398=0,C399=0),0,LN(C399))</f>
        <v>0</v>
      </c>
      <c r="E399" s="28" t="n">
        <f aca="false">IF(C399=0,0,(D399-$I$13)^2)</f>
        <v>0</v>
      </c>
      <c r="F399" s="12"/>
    </row>
    <row r="400" s="10" customFormat="true" ht="12.75" hidden="false" customHeight="false" outlineLevel="0" collapsed="false">
      <c r="B400" s="23"/>
      <c r="C400" s="27" t="n">
        <f aca="false">IF(B399=0,0,B400/B399)</f>
        <v>0</v>
      </c>
      <c r="D400" s="27" t="n">
        <f aca="false">IF(OR(B399=0,C400=0),0,LN(C400))</f>
        <v>0</v>
      </c>
      <c r="E400" s="28" t="n">
        <f aca="false">IF(C400=0,0,(D400-$I$13)^2)</f>
        <v>0</v>
      </c>
      <c r="F400" s="12"/>
    </row>
    <row r="401" s="10" customFormat="true" ht="12.75" hidden="false" customHeight="false" outlineLevel="0" collapsed="false">
      <c r="B401" s="23"/>
      <c r="C401" s="27" t="n">
        <f aca="false">IF(B400=0,0,B401/B400)</f>
        <v>0</v>
      </c>
      <c r="D401" s="27" t="n">
        <f aca="false">IF(OR(B400=0,C401=0),0,LN(C401))</f>
        <v>0</v>
      </c>
      <c r="E401" s="28" t="n">
        <f aca="false">IF(C401=0,0,(D401-$I$13)^2)</f>
        <v>0</v>
      </c>
      <c r="F401" s="12"/>
    </row>
    <row r="402" s="10" customFormat="true" ht="12.75" hidden="false" customHeight="false" outlineLevel="0" collapsed="false">
      <c r="B402" s="23"/>
      <c r="C402" s="27" t="n">
        <f aca="false">IF(B401=0,0,B402/B401)</f>
        <v>0</v>
      </c>
      <c r="D402" s="27" t="n">
        <f aca="false">IF(OR(B401=0,C402=0),0,LN(C402))</f>
        <v>0</v>
      </c>
      <c r="E402" s="28" t="n">
        <f aca="false">IF(C402=0,0,(D402-$I$13)^2)</f>
        <v>0</v>
      </c>
      <c r="F402" s="12"/>
    </row>
    <row r="403" s="10" customFormat="true" ht="12.75" hidden="false" customHeight="false" outlineLevel="0" collapsed="false">
      <c r="B403" s="23"/>
      <c r="C403" s="27" t="n">
        <f aca="false">IF(B402=0,0,B403/B402)</f>
        <v>0</v>
      </c>
      <c r="D403" s="27" t="n">
        <f aca="false">IF(OR(B402=0,C403=0),0,LN(C403))</f>
        <v>0</v>
      </c>
      <c r="E403" s="28" t="n">
        <f aca="false">IF(C403=0,0,(D403-$I$13)^2)</f>
        <v>0</v>
      </c>
      <c r="F403" s="12"/>
    </row>
    <row r="404" s="10" customFormat="true" ht="12.75" hidden="false" customHeight="false" outlineLevel="0" collapsed="false">
      <c r="B404" s="23"/>
      <c r="C404" s="27" t="n">
        <f aca="false">IF(B403=0,0,B404/B403)</f>
        <v>0</v>
      </c>
      <c r="D404" s="27" t="n">
        <f aca="false">IF(OR(B403=0,C404=0),0,LN(C404))</f>
        <v>0</v>
      </c>
      <c r="E404" s="28" t="n">
        <f aca="false">IF(C404=0,0,(D404-$I$13)^2)</f>
        <v>0</v>
      </c>
      <c r="F404" s="12"/>
    </row>
    <row r="405" s="10" customFormat="true" ht="12.75" hidden="false" customHeight="false" outlineLevel="0" collapsed="false">
      <c r="B405" s="23"/>
      <c r="C405" s="27" t="n">
        <f aca="false">IF(B404=0,0,B405/B404)</f>
        <v>0</v>
      </c>
      <c r="D405" s="27" t="n">
        <f aca="false">IF(OR(B404=0,C405=0),0,LN(C405))</f>
        <v>0</v>
      </c>
      <c r="E405" s="28" t="n">
        <f aca="false">IF(C405=0,0,(D405-$I$13)^2)</f>
        <v>0</v>
      </c>
      <c r="F405" s="12"/>
    </row>
    <row r="406" s="10" customFormat="true" ht="12.75" hidden="false" customHeight="false" outlineLevel="0" collapsed="false">
      <c r="B406" s="23"/>
      <c r="C406" s="27" t="n">
        <f aca="false">IF(B405=0,0,B406/B405)</f>
        <v>0</v>
      </c>
      <c r="D406" s="27" t="n">
        <f aca="false">IF(OR(B405=0,C406=0),0,LN(C406))</f>
        <v>0</v>
      </c>
      <c r="E406" s="28" t="n">
        <f aca="false">IF(C406=0,0,(D406-$I$13)^2)</f>
        <v>0</v>
      </c>
      <c r="F406" s="12"/>
    </row>
    <row r="407" s="10" customFormat="true" ht="12.75" hidden="false" customHeight="false" outlineLevel="0" collapsed="false">
      <c r="B407" s="23"/>
      <c r="C407" s="27" t="n">
        <f aca="false">IF(B406=0,0,B407/B406)</f>
        <v>0</v>
      </c>
      <c r="D407" s="27" t="n">
        <f aca="false">IF(OR(B406=0,C407=0),0,LN(C407))</f>
        <v>0</v>
      </c>
      <c r="E407" s="28" t="n">
        <f aca="false">IF(C407=0,0,(D407-$I$13)^2)</f>
        <v>0</v>
      </c>
      <c r="F407" s="12"/>
    </row>
    <row r="408" s="10" customFormat="true" ht="12.75" hidden="false" customHeight="false" outlineLevel="0" collapsed="false">
      <c r="B408" s="23"/>
      <c r="C408" s="27" t="n">
        <f aca="false">IF(B407=0,0,B408/B407)</f>
        <v>0</v>
      </c>
      <c r="D408" s="27" t="n">
        <f aca="false">IF(OR(B407=0,C408=0),0,LN(C408))</f>
        <v>0</v>
      </c>
      <c r="E408" s="28" t="n">
        <f aca="false">IF(C408=0,0,(D408-$I$13)^2)</f>
        <v>0</v>
      </c>
      <c r="F408" s="12"/>
    </row>
    <row r="409" s="10" customFormat="true" ht="12.75" hidden="false" customHeight="false" outlineLevel="0" collapsed="false">
      <c r="B409" s="23"/>
      <c r="C409" s="27" t="n">
        <f aca="false">IF(B408=0,0,B409/B408)</f>
        <v>0</v>
      </c>
      <c r="D409" s="27" t="n">
        <f aca="false">IF(OR(B408=0,C409=0),0,LN(C409))</f>
        <v>0</v>
      </c>
      <c r="E409" s="28" t="n">
        <f aca="false">IF(C409=0,0,(D409-$I$13)^2)</f>
        <v>0</v>
      </c>
      <c r="F409" s="12"/>
    </row>
    <row r="410" s="10" customFormat="true" ht="12.75" hidden="false" customHeight="false" outlineLevel="0" collapsed="false">
      <c r="B410" s="23"/>
      <c r="C410" s="27" t="n">
        <f aca="false">IF(B409=0,0,B410/B409)</f>
        <v>0</v>
      </c>
      <c r="D410" s="27" t="n">
        <f aca="false">IF(OR(B409=0,C410=0),0,LN(C410))</f>
        <v>0</v>
      </c>
      <c r="E410" s="28" t="n">
        <f aca="false">IF(C410=0,0,(D410-$I$13)^2)</f>
        <v>0</v>
      </c>
      <c r="F410" s="12"/>
    </row>
    <row r="411" s="10" customFormat="true" ht="12.75" hidden="false" customHeight="false" outlineLevel="0" collapsed="false">
      <c r="B411" s="23"/>
      <c r="C411" s="27" t="n">
        <f aca="false">IF(B410=0,0,B411/B410)</f>
        <v>0</v>
      </c>
      <c r="D411" s="27" t="n">
        <f aca="false">IF(OR(B410=0,C411=0),0,LN(C411))</f>
        <v>0</v>
      </c>
      <c r="E411" s="28" t="n">
        <f aca="false">IF(C411=0,0,(D411-$I$13)^2)</f>
        <v>0</v>
      </c>
      <c r="F411" s="12"/>
    </row>
    <row r="412" s="10" customFormat="true" ht="12.75" hidden="false" customHeight="false" outlineLevel="0" collapsed="false">
      <c r="B412" s="23"/>
      <c r="C412" s="27" t="n">
        <f aca="false">IF(B411=0,0,B412/B411)</f>
        <v>0</v>
      </c>
      <c r="D412" s="27" t="n">
        <f aca="false">IF(OR(B411=0,C412=0),0,LN(C412))</f>
        <v>0</v>
      </c>
      <c r="E412" s="28" t="n">
        <f aca="false">IF(C412=0,0,(D412-$I$13)^2)</f>
        <v>0</v>
      </c>
      <c r="F412" s="12"/>
    </row>
    <row r="413" s="10" customFormat="true" ht="12.75" hidden="false" customHeight="false" outlineLevel="0" collapsed="false">
      <c r="B413" s="23"/>
      <c r="C413" s="27" t="n">
        <f aca="false">IF(B412=0,0,B413/B412)</f>
        <v>0</v>
      </c>
      <c r="D413" s="27" t="n">
        <f aca="false">IF(OR(B412=0,C413=0),0,LN(C413))</f>
        <v>0</v>
      </c>
      <c r="E413" s="28" t="n">
        <f aca="false">IF(C413=0,0,(D413-$I$13)^2)</f>
        <v>0</v>
      </c>
      <c r="F413" s="12"/>
    </row>
    <row r="414" s="10" customFormat="true" ht="12.75" hidden="false" customHeight="false" outlineLevel="0" collapsed="false">
      <c r="B414" s="23"/>
      <c r="C414" s="27" t="n">
        <f aca="false">IF(B413=0,0,B414/B413)</f>
        <v>0</v>
      </c>
      <c r="D414" s="27" t="n">
        <f aca="false">IF(OR(B413=0,C414=0),0,LN(C414))</f>
        <v>0</v>
      </c>
      <c r="E414" s="28" t="n">
        <f aca="false">IF(C414=0,0,(D414-$I$13)^2)</f>
        <v>0</v>
      </c>
      <c r="F414" s="12"/>
    </row>
    <row r="415" s="10" customFormat="true" ht="12.75" hidden="false" customHeight="false" outlineLevel="0" collapsed="false">
      <c r="B415" s="23"/>
      <c r="C415" s="27" t="n">
        <f aca="false">IF(B414=0,0,B415/B414)</f>
        <v>0</v>
      </c>
      <c r="D415" s="27" t="n">
        <f aca="false">IF(OR(B414=0,C415=0),0,LN(C415))</f>
        <v>0</v>
      </c>
      <c r="E415" s="28" t="n">
        <f aca="false">IF(C415=0,0,(D415-$I$13)^2)</f>
        <v>0</v>
      </c>
      <c r="F415" s="12"/>
    </row>
    <row r="416" s="10" customFormat="true" ht="12.75" hidden="false" customHeight="false" outlineLevel="0" collapsed="false">
      <c r="B416" s="23"/>
      <c r="C416" s="27" t="n">
        <f aca="false">IF(B415=0,0,B416/B415)</f>
        <v>0</v>
      </c>
      <c r="D416" s="27" t="n">
        <f aca="false">IF(OR(B415=0,C416=0),0,LN(C416))</f>
        <v>0</v>
      </c>
      <c r="E416" s="28" t="n">
        <f aca="false">IF(C416=0,0,(D416-$I$13)^2)</f>
        <v>0</v>
      </c>
      <c r="F416" s="12"/>
    </row>
    <row r="417" s="10" customFormat="true" ht="12.75" hidden="false" customHeight="false" outlineLevel="0" collapsed="false">
      <c r="B417" s="23"/>
      <c r="C417" s="27" t="n">
        <f aca="false">IF(B416=0,0,B417/B416)</f>
        <v>0</v>
      </c>
      <c r="D417" s="27" t="n">
        <f aca="false">IF(OR(B416=0,C417=0),0,LN(C417))</f>
        <v>0</v>
      </c>
      <c r="E417" s="28" t="n">
        <f aca="false">IF(C417=0,0,(D417-$I$13)^2)</f>
        <v>0</v>
      </c>
      <c r="F417" s="12"/>
    </row>
    <row r="418" s="10" customFormat="true" ht="12.75" hidden="false" customHeight="false" outlineLevel="0" collapsed="false">
      <c r="B418" s="23"/>
      <c r="C418" s="27" t="n">
        <f aca="false">IF(B417=0,0,B418/B417)</f>
        <v>0</v>
      </c>
      <c r="D418" s="27" t="n">
        <f aca="false">IF(OR(B417=0,C418=0),0,LN(C418))</f>
        <v>0</v>
      </c>
      <c r="E418" s="28" t="n">
        <f aca="false">IF(C418=0,0,(D418-$I$13)^2)</f>
        <v>0</v>
      </c>
      <c r="F418" s="12"/>
    </row>
    <row r="419" s="10" customFormat="true" ht="12.75" hidden="false" customHeight="false" outlineLevel="0" collapsed="false">
      <c r="B419" s="23"/>
      <c r="C419" s="27" t="n">
        <f aca="false">IF(B418=0,0,B419/B418)</f>
        <v>0</v>
      </c>
      <c r="D419" s="27" t="n">
        <f aca="false">IF(OR(B418=0,C419=0),0,LN(C419))</f>
        <v>0</v>
      </c>
      <c r="E419" s="28" t="n">
        <f aca="false">IF(C419=0,0,(D419-$I$13)^2)</f>
        <v>0</v>
      </c>
      <c r="F419" s="12"/>
    </row>
    <row r="420" s="10" customFormat="true" ht="12.75" hidden="false" customHeight="false" outlineLevel="0" collapsed="false">
      <c r="B420" s="23"/>
      <c r="C420" s="27" t="n">
        <f aca="false">IF(B419=0,0,B420/B419)</f>
        <v>0</v>
      </c>
      <c r="D420" s="27" t="n">
        <f aca="false">IF(OR(B419=0,C420=0),0,LN(C420))</f>
        <v>0</v>
      </c>
      <c r="E420" s="28" t="n">
        <f aca="false">IF(C420=0,0,(D420-$I$13)^2)</f>
        <v>0</v>
      </c>
      <c r="F420" s="12"/>
    </row>
    <row r="421" s="10" customFormat="true" ht="12.75" hidden="false" customHeight="false" outlineLevel="0" collapsed="false">
      <c r="B421" s="23"/>
      <c r="C421" s="27" t="n">
        <f aca="false">IF(B420=0,0,B421/B420)</f>
        <v>0</v>
      </c>
      <c r="D421" s="27" t="n">
        <f aca="false">IF(OR(B420=0,C421=0),0,LN(C421))</f>
        <v>0</v>
      </c>
      <c r="E421" s="28" t="n">
        <f aca="false">IF(C421=0,0,(D421-$I$13)^2)</f>
        <v>0</v>
      </c>
      <c r="F421" s="12"/>
    </row>
    <row r="422" s="10" customFormat="true" ht="12.75" hidden="false" customHeight="false" outlineLevel="0" collapsed="false">
      <c r="B422" s="23"/>
      <c r="C422" s="27" t="n">
        <f aca="false">IF(B421=0,0,B422/B421)</f>
        <v>0</v>
      </c>
      <c r="D422" s="27" t="n">
        <f aca="false">IF(OR(B421=0,C422=0),0,LN(C422))</f>
        <v>0</v>
      </c>
      <c r="E422" s="28" t="n">
        <f aca="false">IF(C422=0,0,(D422-$I$13)^2)</f>
        <v>0</v>
      </c>
      <c r="F422" s="12"/>
    </row>
    <row r="423" s="10" customFormat="true" ht="12.75" hidden="false" customHeight="false" outlineLevel="0" collapsed="false">
      <c r="B423" s="23"/>
      <c r="C423" s="27" t="n">
        <f aca="false">IF(B422=0,0,B423/B422)</f>
        <v>0</v>
      </c>
      <c r="D423" s="27" t="n">
        <f aca="false">IF(OR(B422=0,C423=0),0,LN(C423))</f>
        <v>0</v>
      </c>
      <c r="E423" s="28" t="n">
        <f aca="false">IF(C423=0,0,(D423-$I$13)^2)</f>
        <v>0</v>
      </c>
      <c r="F423" s="12"/>
    </row>
    <row r="424" s="10" customFormat="true" ht="12.75" hidden="false" customHeight="false" outlineLevel="0" collapsed="false">
      <c r="B424" s="23"/>
      <c r="C424" s="27" t="n">
        <f aca="false">IF(B423=0,0,B424/B423)</f>
        <v>0</v>
      </c>
      <c r="D424" s="27" t="n">
        <f aca="false">IF(OR(B423=0,C424=0),0,LN(C424))</f>
        <v>0</v>
      </c>
      <c r="E424" s="28" t="n">
        <f aca="false">IF(C424=0,0,(D424-$I$13)^2)</f>
        <v>0</v>
      </c>
      <c r="F424" s="12"/>
    </row>
    <row r="425" s="10" customFormat="true" ht="12.75" hidden="false" customHeight="false" outlineLevel="0" collapsed="false">
      <c r="B425" s="23"/>
      <c r="C425" s="27" t="n">
        <f aca="false">IF(B424=0,0,B425/B424)</f>
        <v>0</v>
      </c>
      <c r="D425" s="27" t="n">
        <f aca="false">IF(OR(B424=0,C425=0),0,LN(C425))</f>
        <v>0</v>
      </c>
      <c r="E425" s="28" t="n">
        <f aca="false">IF(C425=0,0,(D425-$I$13)^2)</f>
        <v>0</v>
      </c>
      <c r="F425" s="12"/>
    </row>
    <row r="426" s="10" customFormat="true" ht="12.75" hidden="false" customHeight="false" outlineLevel="0" collapsed="false">
      <c r="B426" s="23"/>
      <c r="C426" s="27" t="n">
        <f aca="false">IF(B425=0,0,B426/B425)</f>
        <v>0</v>
      </c>
      <c r="D426" s="27" t="n">
        <f aca="false">IF(OR(B425=0,C426=0),0,LN(C426))</f>
        <v>0</v>
      </c>
      <c r="E426" s="28" t="n">
        <f aca="false">IF(C426=0,0,(D426-$I$13)^2)</f>
        <v>0</v>
      </c>
      <c r="F426" s="12"/>
    </row>
    <row r="427" s="10" customFormat="true" ht="12.75" hidden="false" customHeight="false" outlineLevel="0" collapsed="false">
      <c r="B427" s="23"/>
      <c r="C427" s="27" t="n">
        <f aca="false">IF(B426=0,0,B427/B426)</f>
        <v>0</v>
      </c>
      <c r="D427" s="27" t="n">
        <f aca="false">IF(OR(B426=0,C427=0),0,LN(C427))</f>
        <v>0</v>
      </c>
      <c r="E427" s="28" t="n">
        <f aca="false">IF(C427=0,0,(D427-$I$13)^2)</f>
        <v>0</v>
      </c>
      <c r="F427" s="12"/>
    </row>
    <row r="428" s="10" customFormat="true" ht="12.75" hidden="false" customHeight="false" outlineLevel="0" collapsed="false">
      <c r="B428" s="23"/>
      <c r="C428" s="27" t="n">
        <f aca="false">IF(B427=0,0,B428/B427)</f>
        <v>0</v>
      </c>
      <c r="D428" s="27" t="n">
        <f aca="false">IF(OR(B427=0,C428=0),0,LN(C428))</f>
        <v>0</v>
      </c>
      <c r="E428" s="28" t="n">
        <f aca="false">IF(C428=0,0,(D428-$I$13)^2)</f>
        <v>0</v>
      </c>
      <c r="F428" s="12"/>
    </row>
    <row r="429" s="10" customFormat="true" ht="12.75" hidden="false" customHeight="false" outlineLevel="0" collapsed="false">
      <c r="B429" s="23"/>
      <c r="C429" s="27" t="n">
        <f aca="false">IF(B428=0,0,B429/B428)</f>
        <v>0</v>
      </c>
      <c r="D429" s="27" t="n">
        <f aca="false">IF(OR(B428=0,C429=0),0,LN(C429))</f>
        <v>0</v>
      </c>
      <c r="E429" s="28" t="n">
        <f aca="false">IF(C429=0,0,(D429-$I$13)^2)</f>
        <v>0</v>
      </c>
      <c r="F429" s="12"/>
    </row>
    <row r="430" s="10" customFormat="true" ht="12.75" hidden="false" customHeight="false" outlineLevel="0" collapsed="false">
      <c r="B430" s="23"/>
      <c r="C430" s="27" t="n">
        <f aca="false">IF(B429=0,0,B430/B429)</f>
        <v>0</v>
      </c>
      <c r="D430" s="27" t="n">
        <f aca="false">IF(OR(B429=0,C430=0),0,LN(C430))</f>
        <v>0</v>
      </c>
      <c r="E430" s="28" t="n">
        <f aca="false">IF(C430=0,0,(D430-$I$13)^2)</f>
        <v>0</v>
      </c>
      <c r="F430" s="12"/>
    </row>
    <row r="431" s="10" customFormat="true" ht="12.75" hidden="false" customHeight="false" outlineLevel="0" collapsed="false">
      <c r="B431" s="23"/>
      <c r="C431" s="27" t="n">
        <f aca="false">IF(B430=0,0,B431/B430)</f>
        <v>0</v>
      </c>
      <c r="D431" s="27" t="n">
        <f aca="false">IF(OR(B430=0,C431=0),0,LN(C431))</f>
        <v>0</v>
      </c>
      <c r="E431" s="28" t="n">
        <f aca="false">IF(C431=0,0,(D431-$I$13)^2)</f>
        <v>0</v>
      </c>
      <c r="F431" s="12"/>
    </row>
    <row r="432" s="10" customFormat="true" ht="12.75" hidden="false" customHeight="false" outlineLevel="0" collapsed="false">
      <c r="B432" s="23"/>
      <c r="C432" s="27" t="n">
        <f aca="false">IF(B431=0,0,B432/B431)</f>
        <v>0</v>
      </c>
      <c r="D432" s="27" t="n">
        <f aca="false">IF(OR(B431=0,C432=0),0,LN(C432))</f>
        <v>0</v>
      </c>
      <c r="E432" s="28" t="n">
        <f aca="false">IF(C432=0,0,(D432-$I$13)^2)</f>
        <v>0</v>
      </c>
      <c r="F432" s="12"/>
    </row>
    <row r="433" s="10" customFormat="true" ht="12.75" hidden="false" customHeight="false" outlineLevel="0" collapsed="false">
      <c r="B433" s="23"/>
      <c r="C433" s="27" t="n">
        <f aca="false">IF(B432=0,0,B433/B432)</f>
        <v>0</v>
      </c>
      <c r="D433" s="27" t="n">
        <f aca="false">IF(OR(B432=0,C433=0),0,LN(C433))</f>
        <v>0</v>
      </c>
      <c r="E433" s="28" t="n">
        <f aca="false">IF(C433=0,0,(D433-$I$13)^2)</f>
        <v>0</v>
      </c>
      <c r="F433" s="12"/>
    </row>
    <row r="434" s="10" customFormat="true" ht="12.75" hidden="false" customHeight="false" outlineLevel="0" collapsed="false">
      <c r="B434" s="23"/>
      <c r="C434" s="27" t="n">
        <f aca="false">IF(B433=0,0,B434/B433)</f>
        <v>0</v>
      </c>
      <c r="D434" s="27" t="n">
        <f aca="false">IF(OR(B433=0,C434=0),0,LN(C434))</f>
        <v>0</v>
      </c>
      <c r="E434" s="28" t="n">
        <f aca="false">IF(C434=0,0,(D434-$I$13)^2)</f>
        <v>0</v>
      </c>
      <c r="F434" s="12"/>
    </row>
    <row r="435" s="10" customFormat="true" ht="12.75" hidden="false" customHeight="false" outlineLevel="0" collapsed="false">
      <c r="B435" s="23"/>
      <c r="C435" s="27" t="n">
        <f aca="false">IF(B434=0,0,B435/B434)</f>
        <v>0</v>
      </c>
      <c r="D435" s="27" t="n">
        <f aca="false">IF(OR(B434=0,C435=0),0,LN(C435))</f>
        <v>0</v>
      </c>
      <c r="E435" s="28" t="n">
        <f aca="false">IF(C435=0,0,(D435-$I$13)^2)</f>
        <v>0</v>
      </c>
      <c r="F435" s="12"/>
    </row>
    <row r="436" s="10" customFormat="true" ht="12.75" hidden="false" customHeight="false" outlineLevel="0" collapsed="false">
      <c r="B436" s="23"/>
      <c r="C436" s="27" t="n">
        <f aca="false">IF(B435=0,0,B436/B435)</f>
        <v>0</v>
      </c>
      <c r="D436" s="27" t="n">
        <f aca="false">IF(OR(B435=0,C436=0),0,LN(C436))</f>
        <v>0</v>
      </c>
      <c r="E436" s="28" t="n">
        <f aca="false">IF(C436=0,0,(D436-$I$13)^2)</f>
        <v>0</v>
      </c>
      <c r="F436" s="12"/>
    </row>
    <row r="437" s="10" customFormat="true" ht="12.75" hidden="false" customHeight="false" outlineLevel="0" collapsed="false">
      <c r="B437" s="23"/>
      <c r="C437" s="27" t="n">
        <f aca="false">IF(B436=0,0,B437/B436)</f>
        <v>0</v>
      </c>
      <c r="D437" s="27" t="n">
        <f aca="false">IF(OR(B436=0,C437=0),0,LN(C437))</f>
        <v>0</v>
      </c>
      <c r="E437" s="28" t="n">
        <f aca="false">IF(C437=0,0,(D437-$I$13)^2)</f>
        <v>0</v>
      </c>
      <c r="F437" s="12"/>
    </row>
    <row r="438" s="10" customFormat="true" ht="12.75" hidden="false" customHeight="false" outlineLevel="0" collapsed="false">
      <c r="B438" s="23"/>
      <c r="C438" s="27" t="n">
        <f aca="false">IF(B437=0,0,B438/B437)</f>
        <v>0</v>
      </c>
      <c r="D438" s="27" t="n">
        <f aca="false">IF(OR(B437=0,C438=0),0,LN(C438))</f>
        <v>0</v>
      </c>
      <c r="E438" s="28" t="n">
        <f aca="false">IF(C438=0,0,(D438-$I$13)^2)</f>
        <v>0</v>
      </c>
      <c r="F438" s="12"/>
    </row>
    <row r="439" s="10" customFormat="true" ht="12.75" hidden="false" customHeight="false" outlineLevel="0" collapsed="false">
      <c r="B439" s="23"/>
      <c r="C439" s="27" t="n">
        <f aca="false">IF(B438=0,0,B439/B438)</f>
        <v>0</v>
      </c>
      <c r="D439" s="27" t="n">
        <f aca="false">IF(OR(B438=0,C439=0),0,LN(C439))</f>
        <v>0</v>
      </c>
      <c r="E439" s="28" t="n">
        <f aca="false">IF(C439=0,0,(D439-$I$13)^2)</f>
        <v>0</v>
      </c>
      <c r="F439" s="12"/>
    </row>
    <row r="440" s="10" customFormat="true" ht="12.75" hidden="false" customHeight="false" outlineLevel="0" collapsed="false">
      <c r="B440" s="23"/>
      <c r="C440" s="27" t="n">
        <f aca="false">IF(B439=0,0,B440/B439)</f>
        <v>0</v>
      </c>
      <c r="D440" s="27" t="n">
        <f aca="false">IF(OR(B439=0,C440=0),0,LN(C440))</f>
        <v>0</v>
      </c>
      <c r="E440" s="28" t="n">
        <f aca="false">IF(C440=0,0,(D440-$I$13)^2)</f>
        <v>0</v>
      </c>
      <c r="F440" s="12"/>
    </row>
    <row r="441" s="10" customFormat="true" ht="12.75" hidden="false" customHeight="false" outlineLevel="0" collapsed="false">
      <c r="B441" s="23"/>
      <c r="C441" s="27" t="n">
        <f aca="false">IF(B440=0,0,B441/B440)</f>
        <v>0</v>
      </c>
      <c r="D441" s="27" t="n">
        <f aca="false">IF(OR(B440=0,C441=0),0,LN(C441))</f>
        <v>0</v>
      </c>
      <c r="E441" s="28" t="n">
        <f aca="false">IF(C441=0,0,(D441-$I$13)^2)</f>
        <v>0</v>
      </c>
      <c r="F441" s="12"/>
    </row>
    <row r="442" s="10" customFormat="true" ht="12.75" hidden="false" customHeight="false" outlineLevel="0" collapsed="false">
      <c r="B442" s="23"/>
      <c r="C442" s="27" t="n">
        <f aca="false">IF(B441=0,0,B442/B441)</f>
        <v>0</v>
      </c>
      <c r="D442" s="27" t="n">
        <f aca="false">IF(OR(B441=0,C442=0),0,LN(C442))</f>
        <v>0</v>
      </c>
      <c r="E442" s="28" t="n">
        <f aca="false">IF(C442=0,0,(D442-$I$13)^2)</f>
        <v>0</v>
      </c>
      <c r="F442" s="12"/>
    </row>
    <row r="443" s="10" customFormat="true" ht="12.75" hidden="false" customHeight="false" outlineLevel="0" collapsed="false">
      <c r="B443" s="23"/>
      <c r="C443" s="27" t="n">
        <f aca="false">IF(B442=0,0,B443/B442)</f>
        <v>0</v>
      </c>
      <c r="D443" s="27" t="n">
        <f aca="false">IF(OR(B442=0,C443=0),0,LN(C443))</f>
        <v>0</v>
      </c>
      <c r="E443" s="28" t="n">
        <f aca="false">IF(C443=0,0,(D443-$I$13)^2)</f>
        <v>0</v>
      </c>
      <c r="F443" s="12"/>
    </row>
    <row r="444" s="10" customFormat="true" ht="12.75" hidden="false" customHeight="false" outlineLevel="0" collapsed="false">
      <c r="B444" s="23"/>
      <c r="C444" s="27" t="n">
        <f aca="false">IF(B443=0,0,B444/B443)</f>
        <v>0</v>
      </c>
      <c r="D444" s="27" t="n">
        <f aca="false">IF(OR(B443=0,C444=0),0,LN(C444))</f>
        <v>0</v>
      </c>
      <c r="E444" s="28" t="n">
        <f aca="false">IF(C444=0,0,(D444-$I$13)^2)</f>
        <v>0</v>
      </c>
      <c r="F444" s="12"/>
    </row>
    <row r="445" s="10" customFormat="true" ht="12.75" hidden="false" customHeight="false" outlineLevel="0" collapsed="false">
      <c r="B445" s="23"/>
      <c r="C445" s="27" t="n">
        <f aca="false">IF(B444=0,0,B445/B444)</f>
        <v>0</v>
      </c>
      <c r="D445" s="27" t="n">
        <f aca="false">IF(OR(B444=0,C445=0),0,LN(C445))</f>
        <v>0</v>
      </c>
      <c r="E445" s="28" t="n">
        <f aca="false">IF(C445=0,0,(D445-$I$13)^2)</f>
        <v>0</v>
      </c>
      <c r="F445" s="12"/>
    </row>
    <row r="446" s="10" customFormat="true" ht="12.75" hidden="false" customHeight="false" outlineLevel="0" collapsed="false">
      <c r="B446" s="23"/>
      <c r="C446" s="27" t="n">
        <f aca="false">IF(B445=0,0,B446/B445)</f>
        <v>0</v>
      </c>
      <c r="D446" s="27" t="n">
        <f aca="false">IF(OR(B445=0,C446=0),0,LN(C446))</f>
        <v>0</v>
      </c>
      <c r="E446" s="28" t="n">
        <f aca="false">IF(C446=0,0,(D446-$I$13)^2)</f>
        <v>0</v>
      </c>
      <c r="F446" s="12"/>
    </row>
    <row r="447" s="10" customFormat="true" ht="12.75" hidden="false" customHeight="false" outlineLevel="0" collapsed="false">
      <c r="B447" s="23"/>
      <c r="C447" s="27" t="n">
        <f aca="false">IF(B446=0,0,B447/B446)</f>
        <v>0</v>
      </c>
      <c r="D447" s="27" t="n">
        <f aca="false">IF(OR(B446=0,C447=0),0,LN(C447))</f>
        <v>0</v>
      </c>
      <c r="E447" s="28" t="n">
        <f aca="false">IF(C447=0,0,(D447-$I$13)^2)</f>
        <v>0</v>
      </c>
      <c r="F447" s="12"/>
    </row>
    <row r="448" s="10" customFormat="true" ht="12.75" hidden="false" customHeight="false" outlineLevel="0" collapsed="false">
      <c r="B448" s="23"/>
      <c r="C448" s="27" t="n">
        <f aca="false">IF(B447=0,0,B448/B447)</f>
        <v>0</v>
      </c>
      <c r="D448" s="27" t="n">
        <f aca="false">IF(OR(B447=0,C448=0),0,LN(C448))</f>
        <v>0</v>
      </c>
      <c r="E448" s="28" t="n">
        <f aca="false">IF(C448=0,0,(D448-$I$13)^2)</f>
        <v>0</v>
      </c>
      <c r="F448" s="12"/>
    </row>
    <row r="449" s="10" customFormat="true" ht="12.75" hidden="false" customHeight="false" outlineLevel="0" collapsed="false">
      <c r="B449" s="23"/>
      <c r="C449" s="27" t="n">
        <f aca="false">IF(B448=0,0,B449/B448)</f>
        <v>0</v>
      </c>
      <c r="D449" s="27" t="n">
        <f aca="false">IF(OR(B448=0,C449=0),0,LN(C449))</f>
        <v>0</v>
      </c>
      <c r="E449" s="28" t="n">
        <f aca="false">IF(C449=0,0,(D449-$I$13)^2)</f>
        <v>0</v>
      </c>
      <c r="F449" s="12"/>
    </row>
    <row r="450" s="10" customFormat="true" ht="12.75" hidden="false" customHeight="false" outlineLevel="0" collapsed="false">
      <c r="B450" s="23"/>
      <c r="C450" s="27" t="n">
        <f aca="false">IF(B449=0,0,B450/B449)</f>
        <v>0</v>
      </c>
      <c r="D450" s="27" t="n">
        <f aca="false">IF(OR(B449=0,C450=0),0,LN(C450))</f>
        <v>0</v>
      </c>
      <c r="E450" s="28" t="n">
        <f aca="false">IF(C450=0,0,(D450-$I$13)^2)</f>
        <v>0</v>
      </c>
      <c r="F450" s="12"/>
    </row>
    <row r="451" s="10" customFormat="true" ht="12.75" hidden="false" customHeight="false" outlineLevel="0" collapsed="false">
      <c r="B451" s="23"/>
      <c r="C451" s="27" t="n">
        <f aca="false">IF(B450=0,0,B451/B450)</f>
        <v>0</v>
      </c>
      <c r="D451" s="27" t="n">
        <f aca="false">IF(OR(B450=0,C451=0),0,LN(C451))</f>
        <v>0</v>
      </c>
      <c r="E451" s="28" t="n">
        <f aca="false">IF(C451=0,0,(D451-$I$13)^2)</f>
        <v>0</v>
      </c>
      <c r="F451" s="12"/>
    </row>
    <row r="452" s="10" customFormat="true" ht="12.75" hidden="false" customHeight="false" outlineLevel="0" collapsed="false">
      <c r="B452" s="23"/>
      <c r="C452" s="27" t="n">
        <f aca="false">IF(B451=0,0,B452/B451)</f>
        <v>0</v>
      </c>
      <c r="D452" s="27" t="n">
        <f aca="false">IF(OR(B451=0,C452=0),0,LN(C452))</f>
        <v>0</v>
      </c>
      <c r="E452" s="28" t="n">
        <f aca="false">IF(C452=0,0,(D452-$I$13)^2)</f>
        <v>0</v>
      </c>
      <c r="F452" s="12"/>
    </row>
    <row r="453" s="10" customFormat="true" ht="12.75" hidden="false" customHeight="false" outlineLevel="0" collapsed="false">
      <c r="B453" s="23"/>
      <c r="C453" s="27" t="n">
        <f aca="false">IF(B452=0,0,B453/B452)</f>
        <v>0</v>
      </c>
      <c r="D453" s="27" t="n">
        <f aca="false">IF(OR(B452=0,C453=0),0,LN(C453))</f>
        <v>0</v>
      </c>
      <c r="E453" s="28" t="n">
        <f aca="false">IF(C453=0,0,(D453-$I$13)^2)</f>
        <v>0</v>
      </c>
      <c r="F453" s="12"/>
    </row>
    <row r="454" s="10" customFormat="true" ht="12.75" hidden="false" customHeight="false" outlineLevel="0" collapsed="false">
      <c r="B454" s="23"/>
      <c r="C454" s="27" t="n">
        <f aca="false">IF(B453=0,0,B454/B453)</f>
        <v>0</v>
      </c>
      <c r="D454" s="27" t="n">
        <f aca="false">IF(OR(B453=0,C454=0),0,LN(C454))</f>
        <v>0</v>
      </c>
      <c r="E454" s="28" t="n">
        <f aca="false">IF(C454=0,0,(D454-$I$13)^2)</f>
        <v>0</v>
      </c>
      <c r="F454" s="12"/>
    </row>
    <row r="455" s="10" customFormat="true" ht="12.75" hidden="false" customHeight="false" outlineLevel="0" collapsed="false">
      <c r="B455" s="23"/>
      <c r="C455" s="27" t="n">
        <f aca="false">IF(B454=0,0,B455/B454)</f>
        <v>0</v>
      </c>
      <c r="D455" s="27" t="n">
        <f aca="false">IF(OR(B454=0,C455=0),0,LN(C455))</f>
        <v>0</v>
      </c>
      <c r="E455" s="28" t="n">
        <f aca="false">IF(C455=0,0,(D455-$I$13)^2)</f>
        <v>0</v>
      </c>
      <c r="F455" s="12"/>
    </row>
    <row r="456" s="10" customFormat="true" ht="12.75" hidden="false" customHeight="false" outlineLevel="0" collapsed="false">
      <c r="B456" s="23"/>
      <c r="C456" s="27" t="n">
        <f aca="false">IF(B455=0,0,B456/B455)</f>
        <v>0</v>
      </c>
      <c r="D456" s="27" t="n">
        <f aca="false">IF(OR(B455=0,C456=0),0,LN(C456))</f>
        <v>0</v>
      </c>
      <c r="E456" s="28" t="n">
        <f aca="false">IF(C456=0,0,(D456-$I$13)^2)</f>
        <v>0</v>
      </c>
      <c r="F456" s="12"/>
    </row>
    <row r="457" s="10" customFormat="true" ht="12.75" hidden="false" customHeight="false" outlineLevel="0" collapsed="false">
      <c r="B457" s="23"/>
      <c r="C457" s="27" t="n">
        <f aca="false">IF(B456=0,0,B457/B456)</f>
        <v>0</v>
      </c>
      <c r="D457" s="27" t="n">
        <f aca="false">IF(OR(B456=0,C457=0),0,LN(C457))</f>
        <v>0</v>
      </c>
      <c r="E457" s="28" t="n">
        <f aca="false">IF(C457=0,0,(D457-$I$13)^2)</f>
        <v>0</v>
      </c>
      <c r="F457" s="12"/>
    </row>
    <row r="458" s="10" customFormat="true" ht="12.75" hidden="false" customHeight="false" outlineLevel="0" collapsed="false">
      <c r="B458" s="23"/>
      <c r="C458" s="27" t="n">
        <f aca="false">IF(B457=0,0,B458/B457)</f>
        <v>0</v>
      </c>
      <c r="D458" s="27" t="n">
        <f aca="false">IF(OR(B457=0,C458=0),0,LN(C458))</f>
        <v>0</v>
      </c>
      <c r="E458" s="28" t="n">
        <f aca="false">IF(C458=0,0,(D458-$I$13)^2)</f>
        <v>0</v>
      </c>
      <c r="F458" s="12"/>
    </row>
    <row r="459" s="10" customFormat="true" ht="12.75" hidden="false" customHeight="false" outlineLevel="0" collapsed="false">
      <c r="B459" s="23"/>
      <c r="C459" s="27" t="n">
        <f aca="false">IF(B458=0,0,B459/B458)</f>
        <v>0</v>
      </c>
      <c r="D459" s="27" t="n">
        <f aca="false">IF(OR(B458=0,C459=0),0,LN(C459))</f>
        <v>0</v>
      </c>
      <c r="E459" s="28" t="n">
        <f aca="false">IF(C459=0,0,(D459-$I$13)^2)</f>
        <v>0</v>
      </c>
      <c r="F459" s="12"/>
    </row>
    <row r="460" s="10" customFormat="true" ht="12.75" hidden="false" customHeight="false" outlineLevel="0" collapsed="false">
      <c r="B460" s="23"/>
      <c r="C460" s="27" t="n">
        <f aca="false">IF(B459=0,0,B460/B459)</f>
        <v>0</v>
      </c>
      <c r="D460" s="27" t="n">
        <f aca="false">IF(OR(B459=0,C460=0),0,LN(C460))</f>
        <v>0</v>
      </c>
      <c r="E460" s="28" t="n">
        <f aca="false">IF(C460=0,0,(D460-$I$13)^2)</f>
        <v>0</v>
      </c>
      <c r="F460" s="12"/>
    </row>
    <row r="461" s="10" customFormat="true" ht="12.75" hidden="false" customHeight="false" outlineLevel="0" collapsed="false">
      <c r="B461" s="23"/>
      <c r="C461" s="27" t="n">
        <f aca="false">IF(B460=0,0,B461/B460)</f>
        <v>0</v>
      </c>
      <c r="D461" s="27" t="n">
        <f aca="false">IF(OR(B460=0,C461=0),0,LN(C461))</f>
        <v>0</v>
      </c>
      <c r="E461" s="28" t="n">
        <f aca="false">IF(C461=0,0,(D461-$I$13)^2)</f>
        <v>0</v>
      </c>
      <c r="F461" s="12"/>
    </row>
    <row r="462" s="10" customFormat="true" ht="12.75" hidden="false" customHeight="false" outlineLevel="0" collapsed="false">
      <c r="B462" s="23"/>
      <c r="C462" s="27" t="n">
        <f aca="false">IF(B461=0,0,B462/B461)</f>
        <v>0</v>
      </c>
      <c r="D462" s="27" t="n">
        <f aca="false">IF(OR(B461=0,C462=0),0,LN(C462))</f>
        <v>0</v>
      </c>
      <c r="E462" s="28" t="n">
        <f aca="false">IF(C462=0,0,(D462-$I$13)^2)</f>
        <v>0</v>
      </c>
      <c r="F462" s="12"/>
    </row>
    <row r="463" s="10" customFormat="true" ht="12.75" hidden="false" customHeight="false" outlineLevel="0" collapsed="false">
      <c r="B463" s="23"/>
      <c r="C463" s="27" t="n">
        <f aca="false">IF(B462=0,0,B463/B462)</f>
        <v>0</v>
      </c>
      <c r="D463" s="27" t="n">
        <f aca="false">IF(OR(B462=0,C463=0),0,LN(C463))</f>
        <v>0</v>
      </c>
      <c r="E463" s="28" t="n">
        <f aca="false">IF(C463=0,0,(D463-$I$13)^2)</f>
        <v>0</v>
      </c>
      <c r="F463" s="12"/>
    </row>
    <row r="464" s="10" customFormat="true" ht="12.75" hidden="false" customHeight="false" outlineLevel="0" collapsed="false">
      <c r="B464" s="23"/>
      <c r="C464" s="27" t="n">
        <f aca="false">IF(B463=0,0,B464/B463)</f>
        <v>0</v>
      </c>
      <c r="D464" s="27" t="n">
        <f aca="false">IF(OR(B463=0,C464=0),0,LN(C464))</f>
        <v>0</v>
      </c>
      <c r="E464" s="28" t="n">
        <f aca="false">IF(C464=0,0,(D464-$I$13)^2)</f>
        <v>0</v>
      </c>
      <c r="F464" s="12"/>
    </row>
    <row r="465" s="10" customFormat="true" ht="12.75" hidden="false" customHeight="false" outlineLevel="0" collapsed="false">
      <c r="B465" s="23"/>
      <c r="C465" s="27" t="n">
        <f aca="false">IF(B464=0,0,B465/B464)</f>
        <v>0</v>
      </c>
      <c r="D465" s="27" t="n">
        <f aca="false">IF(OR(B464=0,C465=0),0,LN(C465))</f>
        <v>0</v>
      </c>
      <c r="E465" s="28" t="n">
        <f aca="false">IF(C465=0,0,(D465-$I$13)^2)</f>
        <v>0</v>
      </c>
      <c r="F465" s="12"/>
    </row>
    <row r="466" s="10" customFormat="true" ht="12.75" hidden="false" customHeight="false" outlineLevel="0" collapsed="false">
      <c r="B466" s="23"/>
      <c r="C466" s="27" t="n">
        <f aca="false">IF(B465=0,0,B466/B465)</f>
        <v>0</v>
      </c>
      <c r="D466" s="27" t="n">
        <f aca="false">IF(OR(B465=0,C466=0),0,LN(C466))</f>
        <v>0</v>
      </c>
      <c r="E466" s="28" t="n">
        <f aca="false">IF(C466=0,0,(D466-$I$13)^2)</f>
        <v>0</v>
      </c>
      <c r="F466" s="12"/>
    </row>
    <row r="467" s="10" customFormat="true" ht="12.75" hidden="false" customHeight="false" outlineLevel="0" collapsed="false">
      <c r="B467" s="23"/>
      <c r="C467" s="27" t="n">
        <f aca="false">IF(B466=0,0,B467/B466)</f>
        <v>0</v>
      </c>
      <c r="D467" s="27" t="n">
        <f aca="false">IF(OR(B466=0,C467=0),0,LN(C467))</f>
        <v>0</v>
      </c>
      <c r="E467" s="28" t="n">
        <f aca="false">IF(C467=0,0,(D467-$I$13)^2)</f>
        <v>0</v>
      </c>
      <c r="F467" s="12"/>
    </row>
    <row r="468" s="10" customFormat="true" ht="12.75" hidden="false" customHeight="false" outlineLevel="0" collapsed="false">
      <c r="B468" s="23"/>
      <c r="C468" s="27" t="n">
        <f aca="false">IF(B467=0,0,B468/B467)</f>
        <v>0</v>
      </c>
      <c r="D468" s="27" t="n">
        <f aca="false">IF(OR(B467=0,C468=0),0,LN(C468))</f>
        <v>0</v>
      </c>
      <c r="E468" s="28" t="n">
        <f aca="false">IF(C468=0,0,(D468-$I$13)^2)</f>
        <v>0</v>
      </c>
      <c r="F468" s="12"/>
    </row>
    <row r="469" s="10" customFormat="true" ht="12.75" hidden="false" customHeight="false" outlineLevel="0" collapsed="false">
      <c r="B469" s="23"/>
      <c r="C469" s="27" t="n">
        <f aca="false">IF(B468=0,0,B469/B468)</f>
        <v>0</v>
      </c>
      <c r="D469" s="27" t="n">
        <f aca="false">IF(OR(B468=0,C469=0),0,LN(C469))</f>
        <v>0</v>
      </c>
      <c r="E469" s="28" t="n">
        <f aca="false">IF(C469=0,0,(D469-$I$13)^2)</f>
        <v>0</v>
      </c>
      <c r="F469" s="12"/>
    </row>
    <row r="470" s="10" customFormat="true" ht="12.75" hidden="false" customHeight="false" outlineLevel="0" collapsed="false">
      <c r="B470" s="23"/>
      <c r="C470" s="27" t="n">
        <f aca="false">IF(B469=0,0,B470/B469)</f>
        <v>0</v>
      </c>
      <c r="D470" s="27" t="n">
        <f aca="false">IF(OR(B469=0,C470=0),0,LN(C470))</f>
        <v>0</v>
      </c>
      <c r="E470" s="28" t="n">
        <f aca="false">IF(C470=0,0,(D470-$I$13)^2)</f>
        <v>0</v>
      </c>
      <c r="F470" s="12"/>
    </row>
    <row r="471" s="10" customFormat="true" ht="12.75" hidden="false" customHeight="false" outlineLevel="0" collapsed="false">
      <c r="B471" s="23"/>
      <c r="C471" s="27" t="n">
        <f aca="false">IF(B470=0,0,B471/B470)</f>
        <v>0</v>
      </c>
      <c r="D471" s="27" t="n">
        <f aca="false">IF(OR(B470=0,C471=0),0,LN(C471))</f>
        <v>0</v>
      </c>
      <c r="E471" s="28" t="n">
        <f aca="false">IF(C471=0,0,(D471-$I$13)^2)</f>
        <v>0</v>
      </c>
      <c r="F471" s="12"/>
    </row>
    <row r="472" s="10" customFormat="true" ht="12.75" hidden="false" customHeight="false" outlineLevel="0" collapsed="false">
      <c r="B472" s="23"/>
      <c r="C472" s="27" t="n">
        <f aca="false">IF(B471=0,0,B472/B471)</f>
        <v>0</v>
      </c>
      <c r="D472" s="27" t="n">
        <f aca="false">IF(OR(B471=0,C472=0),0,LN(C472))</f>
        <v>0</v>
      </c>
      <c r="E472" s="28" t="n">
        <f aca="false">IF(C472=0,0,(D472-$I$13)^2)</f>
        <v>0</v>
      </c>
      <c r="F472" s="12"/>
    </row>
    <row r="473" s="10" customFormat="true" ht="12.75" hidden="false" customHeight="false" outlineLevel="0" collapsed="false">
      <c r="B473" s="23"/>
      <c r="C473" s="27" t="n">
        <f aca="false">IF(B472=0,0,B473/B472)</f>
        <v>0</v>
      </c>
      <c r="D473" s="27" t="n">
        <f aca="false">IF(OR(B472=0,C473=0),0,LN(C473))</f>
        <v>0</v>
      </c>
      <c r="E473" s="28" t="n">
        <f aca="false">IF(C473=0,0,(D473-$I$13)^2)</f>
        <v>0</v>
      </c>
      <c r="F473" s="12"/>
    </row>
    <row r="474" s="10" customFormat="true" ht="12.75" hidden="false" customHeight="false" outlineLevel="0" collapsed="false">
      <c r="B474" s="23"/>
      <c r="C474" s="27" t="n">
        <f aca="false">IF(B473=0,0,B474/B473)</f>
        <v>0</v>
      </c>
      <c r="D474" s="27" t="n">
        <f aca="false">IF(OR(B473=0,C474=0),0,LN(C474))</f>
        <v>0</v>
      </c>
      <c r="E474" s="28" t="n">
        <f aca="false">IF(C474=0,0,(D474-$I$13)^2)</f>
        <v>0</v>
      </c>
      <c r="F474" s="12"/>
    </row>
    <row r="475" s="10" customFormat="true" ht="12.75" hidden="false" customHeight="false" outlineLevel="0" collapsed="false">
      <c r="B475" s="23"/>
      <c r="C475" s="27" t="n">
        <f aca="false">IF(B474=0,0,B475/B474)</f>
        <v>0</v>
      </c>
      <c r="D475" s="27" t="n">
        <f aca="false">IF(OR(B474=0,C475=0),0,LN(C475))</f>
        <v>0</v>
      </c>
      <c r="E475" s="28" t="n">
        <f aca="false">IF(C475=0,0,(D475-$I$13)^2)</f>
        <v>0</v>
      </c>
      <c r="F475" s="12"/>
    </row>
    <row r="476" s="10" customFormat="true" ht="12.75" hidden="false" customHeight="false" outlineLevel="0" collapsed="false">
      <c r="B476" s="23"/>
      <c r="C476" s="27" t="n">
        <f aca="false">IF(B475=0,0,B476/B475)</f>
        <v>0</v>
      </c>
      <c r="D476" s="27" t="n">
        <f aca="false">IF(OR(B475=0,C476=0),0,LN(C476))</f>
        <v>0</v>
      </c>
      <c r="E476" s="28" t="n">
        <f aca="false">IF(C476=0,0,(D476-$I$13)^2)</f>
        <v>0</v>
      </c>
      <c r="F476" s="12"/>
    </row>
    <row r="477" s="10" customFormat="true" ht="12.75" hidden="false" customHeight="false" outlineLevel="0" collapsed="false">
      <c r="B477" s="23"/>
      <c r="C477" s="27" t="n">
        <f aca="false">IF(B476=0,0,B477/B476)</f>
        <v>0</v>
      </c>
      <c r="D477" s="27" t="n">
        <f aca="false">IF(OR(B476=0,C477=0),0,LN(C477))</f>
        <v>0</v>
      </c>
      <c r="E477" s="28" t="n">
        <f aca="false">IF(C477=0,0,(D477-$I$13)^2)</f>
        <v>0</v>
      </c>
      <c r="F477" s="12"/>
    </row>
    <row r="478" s="10" customFormat="true" ht="12.75" hidden="false" customHeight="false" outlineLevel="0" collapsed="false">
      <c r="B478" s="23"/>
      <c r="C478" s="27" t="n">
        <f aca="false">IF(B477=0,0,B478/B477)</f>
        <v>0</v>
      </c>
      <c r="D478" s="27" t="n">
        <f aca="false">IF(OR(B477=0,C478=0),0,LN(C478))</f>
        <v>0</v>
      </c>
      <c r="E478" s="28" t="n">
        <f aca="false">IF(C478=0,0,(D478-$I$13)^2)</f>
        <v>0</v>
      </c>
      <c r="F478" s="12"/>
    </row>
    <row r="479" s="10" customFormat="true" ht="12.75" hidden="false" customHeight="false" outlineLevel="0" collapsed="false">
      <c r="B479" s="23"/>
      <c r="C479" s="27" t="n">
        <f aca="false">IF(B478=0,0,B479/B478)</f>
        <v>0</v>
      </c>
      <c r="D479" s="27" t="n">
        <f aca="false">IF(OR(B478=0,C479=0),0,LN(C479))</f>
        <v>0</v>
      </c>
      <c r="E479" s="28" t="n">
        <f aca="false">IF(C479=0,0,(D479-$I$13)^2)</f>
        <v>0</v>
      </c>
      <c r="F479" s="12"/>
    </row>
    <row r="480" s="10" customFormat="true" ht="12.75" hidden="false" customHeight="false" outlineLevel="0" collapsed="false">
      <c r="B480" s="23"/>
      <c r="C480" s="27" t="n">
        <f aca="false">IF(B479=0,0,B480/B479)</f>
        <v>0</v>
      </c>
      <c r="D480" s="27" t="n">
        <f aca="false">IF(OR(B479=0,C480=0),0,LN(C480))</f>
        <v>0</v>
      </c>
      <c r="E480" s="28" t="n">
        <f aca="false">IF(C480=0,0,(D480-$I$13)^2)</f>
        <v>0</v>
      </c>
      <c r="F480" s="12"/>
    </row>
    <row r="481" s="10" customFormat="true" ht="12.75" hidden="false" customHeight="false" outlineLevel="0" collapsed="false">
      <c r="B481" s="23"/>
      <c r="C481" s="27" t="n">
        <f aca="false">IF(B480=0,0,B481/B480)</f>
        <v>0</v>
      </c>
      <c r="D481" s="27" t="n">
        <f aca="false">IF(OR(B480=0,C481=0),0,LN(C481))</f>
        <v>0</v>
      </c>
      <c r="E481" s="28" t="n">
        <f aca="false">IF(C481=0,0,(D481-$I$13)^2)</f>
        <v>0</v>
      </c>
      <c r="F481" s="12"/>
    </row>
    <row r="482" s="10" customFormat="true" ht="12.75" hidden="false" customHeight="false" outlineLevel="0" collapsed="false">
      <c r="B482" s="23"/>
      <c r="C482" s="27" t="n">
        <f aca="false">IF(B481=0,0,B482/B481)</f>
        <v>0</v>
      </c>
      <c r="D482" s="27" t="n">
        <f aca="false">IF(OR(B481=0,C482=0),0,LN(C482))</f>
        <v>0</v>
      </c>
      <c r="E482" s="28" t="n">
        <f aca="false">IF(C482=0,0,(D482-$I$13)^2)</f>
        <v>0</v>
      </c>
      <c r="F482" s="12"/>
    </row>
    <row r="483" s="10" customFormat="true" ht="12.75" hidden="false" customHeight="false" outlineLevel="0" collapsed="false">
      <c r="B483" s="23"/>
      <c r="C483" s="27" t="n">
        <f aca="false">IF(B482=0,0,B483/B482)</f>
        <v>0</v>
      </c>
      <c r="D483" s="27" t="n">
        <f aca="false">IF(OR(B482=0,C483=0),0,LN(C483))</f>
        <v>0</v>
      </c>
      <c r="E483" s="28" t="n">
        <f aca="false">IF(C483=0,0,(D483-$I$13)^2)</f>
        <v>0</v>
      </c>
      <c r="F483" s="12"/>
    </row>
    <row r="484" s="10" customFormat="true" ht="12.75" hidden="false" customHeight="false" outlineLevel="0" collapsed="false">
      <c r="B484" s="23"/>
      <c r="C484" s="27" t="n">
        <f aca="false">IF(B483=0,0,B484/B483)</f>
        <v>0</v>
      </c>
      <c r="D484" s="27" t="n">
        <f aca="false">IF(OR(B483=0,C484=0),0,LN(C484))</f>
        <v>0</v>
      </c>
      <c r="E484" s="28" t="n">
        <f aca="false">IF(C484=0,0,(D484-$I$13)^2)</f>
        <v>0</v>
      </c>
      <c r="F484" s="12"/>
    </row>
    <row r="485" s="10" customFormat="true" ht="12.75" hidden="false" customHeight="false" outlineLevel="0" collapsed="false">
      <c r="B485" s="23"/>
      <c r="C485" s="27" t="n">
        <f aca="false">IF(B484=0,0,B485/B484)</f>
        <v>0</v>
      </c>
      <c r="D485" s="27" t="n">
        <f aca="false">IF(OR(B484=0,C485=0),0,LN(C485))</f>
        <v>0</v>
      </c>
      <c r="E485" s="28" t="n">
        <f aca="false">IF(C485=0,0,(D485-$I$13)^2)</f>
        <v>0</v>
      </c>
      <c r="F485" s="12"/>
    </row>
    <row r="486" s="10" customFormat="true" ht="12.75" hidden="false" customHeight="false" outlineLevel="0" collapsed="false">
      <c r="B486" s="23"/>
      <c r="C486" s="27" t="n">
        <f aca="false">IF(B485=0,0,B486/B485)</f>
        <v>0</v>
      </c>
      <c r="D486" s="27" t="n">
        <f aca="false">IF(OR(B485=0,C486=0),0,LN(C486))</f>
        <v>0</v>
      </c>
      <c r="E486" s="28" t="n">
        <f aca="false">IF(C486=0,0,(D486-$I$13)^2)</f>
        <v>0</v>
      </c>
      <c r="F486" s="12"/>
    </row>
    <row r="487" s="10" customFormat="true" ht="12.75" hidden="false" customHeight="false" outlineLevel="0" collapsed="false">
      <c r="B487" s="23"/>
      <c r="C487" s="27" t="n">
        <f aca="false">IF(B486=0,0,B487/B486)</f>
        <v>0</v>
      </c>
      <c r="D487" s="27" t="n">
        <f aca="false">IF(OR(B486=0,C487=0),0,LN(C487))</f>
        <v>0</v>
      </c>
      <c r="E487" s="28" t="n">
        <f aca="false">IF(C487=0,0,(D487-$I$13)^2)</f>
        <v>0</v>
      </c>
      <c r="F487" s="12"/>
    </row>
    <row r="488" s="10" customFormat="true" ht="12.75" hidden="false" customHeight="false" outlineLevel="0" collapsed="false">
      <c r="B488" s="23"/>
      <c r="C488" s="27" t="n">
        <f aca="false">IF(B487=0,0,B488/B487)</f>
        <v>0</v>
      </c>
      <c r="D488" s="27" t="n">
        <f aca="false">IF(OR(B487=0,C488=0),0,LN(C488))</f>
        <v>0</v>
      </c>
      <c r="E488" s="28" t="n">
        <f aca="false">IF(C488=0,0,(D488-$I$13)^2)</f>
        <v>0</v>
      </c>
      <c r="F488" s="12"/>
    </row>
    <row r="489" s="10" customFormat="true" ht="12.75" hidden="false" customHeight="false" outlineLevel="0" collapsed="false">
      <c r="B489" s="23"/>
      <c r="C489" s="27" t="n">
        <f aca="false">IF(B488=0,0,B489/B488)</f>
        <v>0</v>
      </c>
      <c r="D489" s="27" t="n">
        <f aca="false">IF(OR(B488=0,C489=0),0,LN(C489))</f>
        <v>0</v>
      </c>
      <c r="E489" s="28" t="n">
        <f aca="false">IF(C489=0,0,(D489-$I$13)^2)</f>
        <v>0</v>
      </c>
      <c r="F489" s="12"/>
    </row>
    <row r="490" s="10" customFormat="true" ht="12.75" hidden="false" customHeight="false" outlineLevel="0" collapsed="false">
      <c r="B490" s="23"/>
      <c r="C490" s="27" t="n">
        <f aca="false">IF(B489=0,0,B490/B489)</f>
        <v>0</v>
      </c>
      <c r="D490" s="27" t="n">
        <f aca="false">IF(OR(B489=0,C490=0),0,LN(C490))</f>
        <v>0</v>
      </c>
      <c r="E490" s="28" t="n">
        <f aca="false">IF(C490=0,0,(D490-$I$13)^2)</f>
        <v>0</v>
      </c>
      <c r="F490" s="12"/>
    </row>
    <row r="491" s="10" customFormat="true" ht="12.75" hidden="false" customHeight="false" outlineLevel="0" collapsed="false">
      <c r="B491" s="23"/>
      <c r="C491" s="27" t="n">
        <f aca="false">IF(B490=0,0,B491/B490)</f>
        <v>0</v>
      </c>
      <c r="D491" s="27" t="n">
        <f aca="false">IF(OR(B490=0,C491=0),0,LN(C491))</f>
        <v>0</v>
      </c>
      <c r="E491" s="28" t="n">
        <f aca="false">IF(C491=0,0,(D491-$I$13)^2)</f>
        <v>0</v>
      </c>
      <c r="F491" s="12"/>
    </row>
    <row r="492" s="10" customFormat="true" ht="12.75" hidden="false" customHeight="false" outlineLevel="0" collapsed="false">
      <c r="B492" s="23"/>
      <c r="C492" s="27" t="n">
        <f aca="false">IF(B491=0,0,B492/B491)</f>
        <v>0</v>
      </c>
      <c r="D492" s="27" t="n">
        <f aca="false">IF(OR(B491=0,C492=0),0,LN(C492))</f>
        <v>0</v>
      </c>
      <c r="E492" s="28" t="n">
        <f aca="false">IF(C492=0,0,(D492-$I$13)^2)</f>
        <v>0</v>
      </c>
      <c r="F492" s="12"/>
    </row>
    <row r="493" s="10" customFormat="true" ht="12.75" hidden="false" customHeight="false" outlineLevel="0" collapsed="false">
      <c r="B493" s="23"/>
      <c r="C493" s="27" t="n">
        <f aca="false">IF(B492=0,0,B493/B492)</f>
        <v>0</v>
      </c>
      <c r="D493" s="27" t="n">
        <f aca="false">IF(OR(B492=0,C493=0),0,LN(C493))</f>
        <v>0</v>
      </c>
      <c r="E493" s="28" t="n">
        <f aca="false">IF(C493=0,0,(D493-$I$13)^2)</f>
        <v>0</v>
      </c>
      <c r="F493" s="12"/>
    </row>
    <row r="494" s="10" customFormat="true" ht="12.75" hidden="false" customHeight="false" outlineLevel="0" collapsed="false">
      <c r="B494" s="23"/>
      <c r="C494" s="27" t="n">
        <f aca="false">IF(B493=0,0,B494/B493)</f>
        <v>0</v>
      </c>
      <c r="D494" s="27" t="n">
        <f aca="false">IF(OR(B493=0,C494=0),0,LN(C494))</f>
        <v>0</v>
      </c>
      <c r="E494" s="28" t="n">
        <f aca="false">IF(C494=0,0,(D494-$I$13)^2)</f>
        <v>0</v>
      </c>
      <c r="F494" s="12"/>
    </row>
    <row r="495" s="10" customFormat="true" ht="12.75" hidden="false" customHeight="false" outlineLevel="0" collapsed="false">
      <c r="B495" s="23"/>
      <c r="C495" s="27" t="n">
        <f aca="false">IF(B494=0,0,B495/B494)</f>
        <v>0</v>
      </c>
      <c r="D495" s="27" t="n">
        <f aca="false">IF(OR(B494=0,C495=0),0,LN(C495))</f>
        <v>0</v>
      </c>
      <c r="E495" s="28" t="n">
        <f aca="false">IF(C495=0,0,(D495-$I$13)^2)</f>
        <v>0</v>
      </c>
      <c r="F495" s="12"/>
    </row>
    <row r="496" s="10" customFormat="true" ht="12.75" hidden="false" customHeight="false" outlineLevel="0" collapsed="false">
      <c r="B496" s="23"/>
      <c r="C496" s="27" t="n">
        <f aca="false">IF(B495=0,0,B496/B495)</f>
        <v>0</v>
      </c>
      <c r="D496" s="27" t="n">
        <f aca="false">IF(OR(B495=0,C496=0),0,LN(C496))</f>
        <v>0</v>
      </c>
      <c r="E496" s="28" t="n">
        <f aca="false">IF(C496=0,0,(D496-$I$13)^2)</f>
        <v>0</v>
      </c>
      <c r="F496" s="12"/>
    </row>
    <row r="497" s="10" customFormat="true" ht="12.75" hidden="false" customHeight="false" outlineLevel="0" collapsed="false">
      <c r="B497" s="23"/>
      <c r="C497" s="27" t="n">
        <f aca="false">IF(B496=0,0,B497/B496)</f>
        <v>0</v>
      </c>
      <c r="D497" s="27" t="n">
        <f aca="false">IF(OR(B496=0,C497=0),0,LN(C497))</f>
        <v>0</v>
      </c>
      <c r="E497" s="28" t="n">
        <f aca="false">IF(C497=0,0,(D497-$I$13)^2)</f>
        <v>0</v>
      </c>
      <c r="F497" s="12"/>
    </row>
    <row r="498" s="10" customFormat="true" ht="12.75" hidden="false" customHeight="false" outlineLevel="0" collapsed="false">
      <c r="B498" s="23"/>
      <c r="C498" s="27" t="n">
        <f aca="false">IF(B497=0,0,B498/B497)</f>
        <v>0</v>
      </c>
      <c r="D498" s="27" t="n">
        <f aca="false">IF(OR(B497=0,C498=0),0,LN(C498))</f>
        <v>0</v>
      </c>
      <c r="E498" s="28" t="n">
        <f aca="false">IF(C498=0,0,(D498-$I$13)^2)</f>
        <v>0</v>
      </c>
      <c r="F498" s="12"/>
    </row>
    <row r="499" s="10" customFormat="true" ht="12.75" hidden="false" customHeight="false" outlineLevel="0" collapsed="false">
      <c r="B499" s="23"/>
      <c r="C499" s="27" t="n">
        <f aca="false">IF(B498=0,0,B499/B498)</f>
        <v>0</v>
      </c>
      <c r="D499" s="27" t="n">
        <f aca="false">IF(OR(B498=0,C499=0),0,LN(C499))</f>
        <v>0</v>
      </c>
      <c r="E499" s="28" t="n">
        <f aca="false">IF(C499=0,0,(D499-$I$13)^2)</f>
        <v>0</v>
      </c>
      <c r="F499" s="12"/>
    </row>
    <row r="500" s="10" customFormat="true" ht="12.75" hidden="false" customHeight="false" outlineLevel="0" collapsed="false">
      <c r="B500" s="23"/>
      <c r="C500" s="27" t="n">
        <f aca="false">IF(B499=0,0,B500/B499)</f>
        <v>0</v>
      </c>
      <c r="D500" s="27" t="n">
        <f aca="false">IF(OR(B499=0,C500=0),0,LN(C500))</f>
        <v>0</v>
      </c>
      <c r="E500" s="28" t="n">
        <f aca="false">IF(C500=0,0,(D500-$I$13)^2)</f>
        <v>0</v>
      </c>
      <c r="F500" s="12"/>
    </row>
    <row r="501" s="10" customFormat="true" ht="12.75" hidden="false" customHeight="false" outlineLevel="0" collapsed="false">
      <c r="B501" s="23"/>
      <c r="C501" s="27" t="n">
        <f aca="false">IF(B500=0,0,B501/B500)</f>
        <v>0</v>
      </c>
      <c r="D501" s="27" t="n">
        <f aca="false">IF(OR(B500=0,C501=0),0,LN(C501))</f>
        <v>0</v>
      </c>
      <c r="E501" s="28" t="n">
        <f aca="false">IF(C501=0,0,(D501-$I$13)^2)</f>
        <v>0</v>
      </c>
      <c r="F501" s="12"/>
    </row>
    <row r="502" s="10" customFormat="true" ht="12.75" hidden="false" customHeight="false" outlineLevel="0" collapsed="false">
      <c r="B502" s="23"/>
      <c r="C502" s="27" t="n">
        <f aca="false">IF(B501=0,0,B502/B501)</f>
        <v>0</v>
      </c>
      <c r="D502" s="27" t="n">
        <f aca="false">IF(OR(B501=0,C502=0),0,LN(C502))</f>
        <v>0</v>
      </c>
      <c r="E502" s="28" t="n">
        <f aca="false">IF(C502=0,0,(D502-$I$13)^2)</f>
        <v>0</v>
      </c>
      <c r="F502" s="12"/>
    </row>
    <row r="503" s="10" customFormat="true" ht="12.75" hidden="false" customHeight="false" outlineLevel="0" collapsed="false">
      <c r="B503" s="23"/>
      <c r="C503" s="27" t="n">
        <f aca="false">IF(B502=0,0,B503/B502)</f>
        <v>0</v>
      </c>
      <c r="D503" s="27" t="n">
        <f aca="false">IF(OR(B502=0,C503=0),0,LN(C503))</f>
        <v>0</v>
      </c>
      <c r="E503" s="28" t="n">
        <f aca="false">IF(C503=0,0,(D503-$I$13)^2)</f>
        <v>0</v>
      </c>
      <c r="F503" s="12"/>
    </row>
    <row r="504" s="10" customFormat="true" ht="12.75" hidden="false" customHeight="false" outlineLevel="0" collapsed="false">
      <c r="B504" s="23"/>
      <c r="C504" s="27" t="n">
        <f aca="false">IF(B503=0,0,B504/B503)</f>
        <v>0</v>
      </c>
      <c r="D504" s="27" t="n">
        <f aca="false">IF(OR(B503=0,C504=0),0,LN(C504))</f>
        <v>0</v>
      </c>
      <c r="E504" s="28" t="n">
        <f aca="false">IF(C504=0,0,(D504-$I$13)^2)</f>
        <v>0</v>
      </c>
      <c r="F504" s="12"/>
    </row>
    <row r="505" s="10" customFormat="true" ht="12.75" hidden="false" customHeight="false" outlineLevel="0" collapsed="false">
      <c r="B505" s="23"/>
      <c r="C505" s="27" t="n">
        <f aca="false">IF(B504=0,0,B505/B504)</f>
        <v>0</v>
      </c>
      <c r="D505" s="27" t="n">
        <f aca="false">IF(OR(B504=0,C505=0),0,LN(C505))</f>
        <v>0</v>
      </c>
      <c r="E505" s="28" t="n">
        <f aca="false">IF(C505=0,0,(D505-$I$13)^2)</f>
        <v>0</v>
      </c>
      <c r="F505" s="12"/>
    </row>
    <row r="506" s="10" customFormat="true" ht="12.75" hidden="false" customHeight="false" outlineLevel="0" collapsed="false">
      <c r="B506" s="23"/>
      <c r="C506" s="27" t="n">
        <f aca="false">IF(B505=0,0,B506/B505)</f>
        <v>0</v>
      </c>
      <c r="D506" s="27" t="n">
        <f aca="false">IF(OR(B505=0,C506=0),0,LN(C506))</f>
        <v>0</v>
      </c>
      <c r="E506" s="28" t="n">
        <f aca="false">IF(C506=0,0,(D506-$I$13)^2)</f>
        <v>0</v>
      </c>
      <c r="F506" s="12"/>
    </row>
    <row r="507" s="10" customFormat="true" ht="12.75" hidden="false" customHeight="false" outlineLevel="0" collapsed="false">
      <c r="B507" s="23"/>
      <c r="C507" s="27" t="n">
        <f aca="false">IF(B506=0,0,B507/B506)</f>
        <v>0</v>
      </c>
      <c r="D507" s="27" t="n">
        <f aca="false">IF(OR(B506=0,C507=0),0,LN(C507))</f>
        <v>0</v>
      </c>
      <c r="E507" s="28" t="n">
        <f aca="false">IF(C507=0,0,(D507-$I$13)^2)</f>
        <v>0</v>
      </c>
      <c r="F507" s="12"/>
    </row>
    <row r="508" s="10" customFormat="true" ht="12.75" hidden="false" customHeight="false" outlineLevel="0" collapsed="false">
      <c r="B508" s="23"/>
      <c r="C508" s="27" t="n">
        <f aca="false">IF(B507=0,0,B508/B507)</f>
        <v>0</v>
      </c>
      <c r="D508" s="27" t="n">
        <f aca="false">IF(OR(B507=0,C508=0),0,LN(C508))</f>
        <v>0</v>
      </c>
      <c r="E508" s="28" t="n">
        <f aca="false">IF(C508=0,0,(D508-$I$13)^2)</f>
        <v>0</v>
      </c>
      <c r="F508" s="12"/>
    </row>
    <row r="509" s="10" customFormat="true" ht="12.75" hidden="false" customHeight="false" outlineLevel="0" collapsed="false">
      <c r="B509" s="23"/>
      <c r="C509" s="27" t="n">
        <f aca="false">IF(B508=0,0,B509/B508)</f>
        <v>0</v>
      </c>
      <c r="D509" s="27" t="n">
        <f aca="false">IF(OR(B508=0,C509=0),0,LN(C509))</f>
        <v>0</v>
      </c>
      <c r="E509" s="28" t="n">
        <f aca="false">IF(C509=0,0,(D509-$I$13)^2)</f>
        <v>0</v>
      </c>
      <c r="F509" s="12"/>
    </row>
    <row r="510" s="10" customFormat="true" ht="12.75" hidden="false" customHeight="false" outlineLevel="0" collapsed="false">
      <c r="B510" s="23"/>
      <c r="C510" s="27" t="n">
        <f aca="false">IF(B509=0,0,B510/B509)</f>
        <v>0</v>
      </c>
      <c r="D510" s="27" t="n">
        <f aca="false">IF(OR(B509=0,C510=0),0,LN(C510))</f>
        <v>0</v>
      </c>
      <c r="E510" s="28" t="n">
        <f aca="false">IF(C510=0,0,(D510-$I$13)^2)</f>
        <v>0</v>
      </c>
      <c r="F510" s="12"/>
    </row>
    <row r="511" s="10" customFormat="true" ht="12.75" hidden="false" customHeight="false" outlineLevel="0" collapsed="false">
      <c r="B511" s="23"/>
      <c r="C511" s="27" t="n">
        <f aca="false">IF(B510=0,0,B511/B510)</f>
        <v>0</v>
      </c>
      <c r="D511" s="27" t="n">
        <f aca="false">IF(OR(B510=0,C511=0),0,LN(C511))</f>
        <v>0</v>
      </c>
      <c r="E511" s="28" t="n">
        <f aca="false">IF(C511=0,0,(D511-$I$13)^2)</f>
        <v>0</v>
      </c>
      <c r="F511" s="12"/>
    </row>
    <row r="512" s="10" customFormat="true" ht="12.75" hidden="false" customHeight="false" outlineLevel="0" collapsed="false">
      <c r="B512" s="23"/>
      <c r="C512" s="27" t="n">
        <f aca="false">IF(B511=0,0,B512/B511)</f>
        <v>0</v>
      </c>
      <c r="D512" s="27" t="n">
        <f aca="false">IF(OR(B511=0,C512=0),0,LN(C512))</f>
        <v>0</v>
      </c>
      <c r="E512" s="28" t="n">
        <f aca="false">IF(C512=0,0,(D512-$I$13)^2)</f>
        <v>0</v>
      </c>
      <c r="F512" s="12"/>
    </row>
    <row r="513" s="10" customFormat="true" ht="12.75" hidden="false" customHeight="false" outlineLevel="0" collapsed="false">
      <c r="B513" s="23"/>
      <c r="C513" s="27" t="n">
        <f aca="false">IF(B512=0,0,B513/B512)</f>
        <v>0</v>
      </c>
      <c r="D513" s="27" t="n">
        <f aca="false">IF(OR(B512=0,C513=0),0,LN(C513))</f>
        <v>0</v>
      </c>
      <c r="E513" s="28" t="n">
        <f aca="false">IF(C513=0,0,(D513-$I$13)^2)</f>
        <v>0</v>
      </c>
      <c r="F513" s="12"/>
    </row>
    <row r="514" s="10" customFormat="true" ht="12.75" hidden="false" customHeight="false" outlineLevel="0" collapsed="false">
      <c r="B514" s="33"/>
      <c r="C514" s="34" t="n">
        <f aca="false">IF(B513=0,0,B514/B513)</f>
        <v>0</v>
      </c>
      <c r="D514" s="34" t="n">
        <f aca="false">IF(OR(B513=0,C514=0),0,LN(C514))</f>
        <v>0</v>
      </c>
      <c r="E514" s="35" t="n">
        <f aca="false">IF(D514=0,0,(D514-$I$13)^2)</f>
        <v>0</v>
      </c>
      <c r="F514" s="12"/>
    </row>
    <row r="515" s="10" customFormat="true" ht="12.75" hidden="false" customHeight="false" outlineLevel="0" collapsed="false">
      <c r="B515" s="12"/>
      <c r="C515" s="12"/>
      <c r="D515" s="12"/>
      <c r="E515" s="12"/>
      <c r="F515" s="12"/>
    </row>
    <row r="516" s="10" customFormat="true" ht="12.75" hidden="false" customHeight="false" outlineLevel="0" collapsed="false">
      <c r="B516" s="12"/>
      <c r="C516" s="12"/>
      <c r="D516" s="12"/>
      <c r="E516" s="12"/>
      <c r="F516" s="12"/>
    </row>
    <row r="517" s="36" customFormat="true" ht="12.75" hidden="false" customHeight="false" outlineLevel="0" collapsed="false">
      <c r="B517" s="4"/>
      <c r="C517" s="4"/>
      <c r="D517" s="4"/>
      <c r="E517" s="4"/>
      <c r="F517" s="4"/>
    </row>
    <row r="518" s="36" customFormat="true" ht="12.75" hidden="false" customHeight="false" outlineLevel="0" collapsed="false">
      <c r="B518" s="4"/>
      <c r="C518" s="4"/>
      <c r="D518" s="4"/>
      <c r="E518" s="4"/>
      <c r="F518" s="4"/>
    </row>
    <row r="519" s="36" customFormat="true" ht="12.75" hidden="false" customHeight="false" outlineLevel="0" collapsed="false">
      <c r="B519" s="4"/>
      <c r="C519" s="4"/>
      <c r="D519" s="4"/>
      <c r="E519" s="4"/>
      <c r="F519" s="4"/>
    </row>
    <row r="520" s="36" customFormat="true" ht="12.75" hidden="false" customHeight="false" outlineLevel="0" collapsed="false">
      <c r="B520" s="4"/>
      <c r="C520" s="4"/>
      <c r="D520" s="4"/>
      <c r="E520" s="4"/>
      <c r="F520" s="4"/>
    </row>
    <row r="521" s="36" customFormat="true" ht="12.75" hidden="false" customHeight="false" outlineLevel="0" collapsed="false">
      <c r="B521" s="4"/>
      <c r="C521" s="4"/>
      <c r="D521" s="4"/>
      <c r="E521" s="4"/>
      <c r="F521" s="4"/>
    </row>
    <row r="522" s="36" customFormat="true" ht="12.75" hidden="false" customHeight="false" outlineLevel="0" collapsed="false">
      <c r="B522" s="4"/>
      <c r="C522" s="4"/>
      <c r="D522" s="4"/>
      <c r="E522" s="4"/>
      <c r="F522" s="4"/>
    </row>
    <row r="523" s="36" customFormat="true" ht="12.75" hidden="false" customHeight="false" outlineLevel="0" collapsed="false">
      <c r="B523" s="4"/>
      <c r="C523" s="4"/>
      <c r="D523" s="4"/>
      <c r="E523" s="4"/>
      <c r="F523" s="4"/>
    </row>
    <row r="524" s="36" customFormat="true" ht="12.75" hidden="false" customHeight="false" outlineLevel="0" collapsed="false">
      <c r="B524" s="4"/>
      <c r="C524" s="4"/>
      <c r="D524" s="4"/>
      <c r="E524" s="4"/>
      <c r="F524" s="4"/>
    </row>
    <row r="525" s="36" customFormat="true" ht="12.75" hidden="false" customHeight="false" outlineLevel="0" collapsed="false">
      <c r="B525" s="4"/>
      <c r="C525" s="4"/>
      <c r="D525" s="4"/>
      <c r="E525" s="4"/>
      <c r="F525" s="4"/>
    </row>
    <row r="526" s="36" customFormat="true" ht="12.75" hidden="false" customHeight="false" outlineLevel="0" collapsed="false">
      <c r="B526" s="4"/>
      <c r="C526" s="4"/>
      <c r="D526" s="4"/>
      <c r="E526" s="4"/>
      <c r="F526" s="4"/>
    </row>
    <row r="527" s="36" customFormat="true" ht="12.75" hidden="false" customHeight="false" outlineLevel="0" collapsed="false">
      <c r="B527" s="4"/>
      <c r="C527" s="4"/>
      <c r="D527" s="4"/>
      <c r="E527" s="4"/>
      <c r="F527" s="4"/>
    </row>
    <row r="528" s="36" customFormat="true" ht="12.75" hidden="false" customHeight="false" outlineLevel="0" collapsed="false">
      <c r="B528" s="4"/>
      <c r="C528" s="4"/>
      <c r="D528" s="4"/>
      <c r="E528" s="4"/>
      <c r="F528" s="4"/>
    </row>
    <row r="529" s="36" customFormat="true" ht="12.75" hidden="false" customHeight="false" outlineLevel="0" collapsed="false">
      <c r="B529" s="4"/>
      <c r="C529" s="4"/>
      <c r="D529" s="4"/>
      <c r="E529" s="4"/>
      <c r="F529" s="4"/>
    </row>
    <row r="530" s="36" customFormat="true" ht="12.75" hidden="false" customHeight="false" outlineLevel="0" collapsed="false">
      <c r="B530" s="4"/>
      <c r="C530" s="4"/>
      <c r="D530" s="4"/>
      <c r="E530" s="4"/>
      <c r="F530" s="4"/>
    </row>
    <row r="531" s="36" customFormat="true" ht="12.75" hidden="false" customHeight="false" outlineLevel="0" collapsed="false">
      <c r="B531" s="4"/>
      <c r="C531" s="4"/>
      <c r="D531" s="4"/>
      <c r="E531" s="4"/>
      <c r="F531" s="4"/>
    </row>
    <row r="532" s="36" customFormat="true" ht="12.75" hidden="false" customHeight="false" outlineLevel="0" collapsed="false">
      <c r="B532" s="4"/>
      <c r="C532" s="4"/>
      <c r="D532" s="4"/>
      <c r="E532" s="4"/>
      <c r="F532" s="4"/>
    </row>
    <row r="533" s="36" customFormat="true" ht="12.75" hidden="false" customHeight="false" outlineLevel="0" collapsed="false">
      <c r="B533" s="4"/>
      <c r="C533" s="4"/>
      <c r="D533" s="4"/>
      <c r="E533" s="4"/>
      <c r="F533" s="4"/>
    </row>
    <row r="534" s="36" customFormat="true" ht="12.75" hidden="false" customHeight="false" outlineLevel="0" collapsed="false">
      <c r="B534" s="4"/>
      <c r="C534" s="4"/>
      <c r="D534" s="4"/>
      <c r="E534" s="4"/>
      <c r="F534" s="4"/>
    </row>
    <row r="535" s="36" customFormat="true" ht="12.75" hidden="false" customHeight="false" outlineLevel="0" collapsed="false">
      <c r="B535" s="4"/>
      <c r="C535" s="4"/>
      <c r="D535" s="4"/>
      <c r="E535" s="4"/>
      <c r="F535" s="4"/>
    </row>
    <row r="536" s="36" customFormat="true" ht="12.75" hidden="false" customHeight="false" outlineLevel="0" collapsed="false">
      <c r="B536" s="4"/>
      <c r="C536" s="4"/>
      <c r="D536" s="4"/>
      <c r="E536" s="4"/>
      <c r="F536" s="4"/>
    </row>
    <row r="537" s="36" customFormat="true" ht="12.75" hidden="false" customHeight="false" outlineLevel="0" collapsed="false">
      <c r="B537" s="4"/>
      <c r="C537" s="4"/>
      <c r="D537" s="4"/>
      <c r="E537" s="4"/>
      <c r="F537" s="4"/>
    </row>
    <row r="538" s="36" customFormat="true" ht="12.75" hidden="false" customHeight="false" outlineLevel="0" collapsed="false">
      <c r="B538" s="4"/>
      <c r="C538" s="4"/>
      <c r="D538" s="4"/>
      <c r="E538" s="4"/>
      <c r="F538" s="4"/>
    </row>
    <row r="539" s="36" customFormat="true" ht="12.75" hidden="false" customHeight="false" outlineLevel="0" collapsed="false">
      <c r="B539" s="4"/>
      <c r="C539" s="4"/>
      <c r="D539" s="4"/>
      <c r="E539" s="4"/>
      <c r="F539" s="4"/>
    </row>
    <row r="540" s="36" customFormat="true" ht="12.75" hidden="false" customHeight="false" outlineLevel="0" collapsed="false">
      <c r="B540" s="4"/>
      <c r="C540" s="4"/>
      <c r="D540" s="4"/>
      <c r="E540" s="4"/>
      <c r="F540" s="4"/>
    </row>
    <row r="541" s="36" customFormat="true" ht="12.75" hidden="false" customHeight="false" outlineLevel="0" collapsed="false">
      <c r="B541" s="4"/>
      <c r="C541" s="4"/>
      <c r="D541" s="4"/>
      <c r="E541" s="4"/>
      <c r="F541" s="4"/>
    </row>
    <row r="542" s="36" customFormat="true" ht="12.75" hidden="false" customHeight="false" outlineLevel="0" collapsed="false">
      <c r="B542" s="4"/>
      <c r="C542" s="4"/>
      <c r="D542" s="4"/>
      <c r="E542" s="4"/>
      <c r="F542" s="4"/>
    </row>
    <row r="543" s="36" customFormat="true" ht="12.75" hidden="false" customHeight="false" outlineLevel="0" collapsed="false">
      <c r="B543" s="4"/>
      <c r="C543" s="4"/>
      <c r="D543" s="4"/>
      <c r="E543" s="4"/>
      <c r="F543" s="4"/>
    </row>
    <row r="544" s="36" customFormat="true" ht="12.75" hidden="false" customHeight="false" outlineLevel="0" collapsed="false">
      <c r="B544" s="4"/>
      <c r="C544" s="4"/>
      <c r="D544" s="4"/>
      <c r="E544" s="4"/>
      <c r="F544" s="4"/>
    </row>
    <row r="545" s="36" customFormat="true" ht="12.75" hidden="false" customHeight="false" outlineLevel="0" collapsed="false">
      <c r="B545" s="4"/>
      <c r="C545" s="4"/>
      <c r="D545" s="4"/>
      <c r="E545" s="4"/>
      <c r="F545" s="4"/>
    </row>
    <row r="546" s="36" customFormat="true" ht="12.75" hidden="false" customHeight="false" outlineLevel="0" collapsed="false">
      <c r="B546" s="4"/>
      <c r="C546" s="4"/>
      <c r="D546" s="4"/>
      <c r="E546" s="4"/>
      <c r="F546" s="4"/>
    </row>
  </sheetData>
  <mergeCells count="1">
    <mergeCell ref="G11:I1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enoît de Courcelles</dc:creator>
  <dc:description/>
  <dc:language>en-US</dc:language>
  <cp:lastModifiedBy>Benoît de Courcelles</cp:lastModifiedBy>
  <dcterms:modified xsi:type="dcterms:W3CDTF">2004-09-14T16:29:21Z</dcterms:modified>
  <cp:revision>0</cp:revision>
  <dc:subject/>
  <dc:title/>
</cp:coreProperties>
</file>