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C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3">
  <si>
    <t xml:space="preserve">DCF Valuation</t>
  </si>
  <si>
    <t xml:space="preserve">User's guide</t>
  </si>
  <si>
    <t xml:space="preserve">1. Plug the cost of capital and the perpetual growth rate. Choose the perpetual growth rate carefully. A rate superior to 3% is not realistic as it is greater than the long-term growth</t>
  </si>
  <si>
    <t xml:space="preserve">rate of the economy as a whole</t>
  </si>
  <si>
    <t xml:space="preserve">2. Complete the business plan</t>
  </si>
  <si>
    <t xml:space="preserve">3. Plug the normalised cash flow assumptions</t>
  </si>
  <si>
    <t xml:space="preserve">Plug the numbers in the yellow cells only</t>
  </si>
  <si>
    <t xml:space="preserve">Main assumptions</t>
  </si>
  <si>
    <t xml:space="preserve">Weighted Average Cost of Capital</t>
  </si>
  <si>
    <t xml:space="preserve">Perpetual Growth Rate</t>
  </si>
  <si>
    <t xml:space="preserve">Simplified Business Plan</t>
  </si>
  <si>
    <t xml:space="preserve">In EUR M</t>
  </si>
  <si>
    <t xml:space="preserve">2003e</t>
  </si>
  <si>
    <t xml:space="preserve">2004e</t>
  </si>
  <si>
    <t xml:space="preserve">2005e</t>
  </si>
  <si>
    <t xml:space="preserve">2006e</t>
  </si>
  <si>
    <t xml:space="preserve">2007e</t>
  </si>
  <si>
    <t xml:space="preserve">2008e</t>
  </si>
  <si>
    <t xml:space="preserve">2009e</t>
  </si>
  <si>
    <t xml:space="preserve">Normalised</t>
  </si>
  <si>
    <t xml:space="preserve">Profit and loss statement</t>
  </si>
  <si>
    <t xml:space="preserve">Turnover</t>
  </si>
  <si>
    <t xml:space="preserve">EBITDA</t>
  </si>
  <si>
    <t xml:space="preserve">- Depreciation and amortization</t>
  </si>
  <si>
    <t xml:space="preserve">= EBIT</t>
  </si>
  <si>
    <t xml:space="preserve">Balance Sheet</t>
  </si>
  <si>
    <t xml:space="preserve">Fixed assets</t>
  </si>
  <si>
    <t xml:space="preserve">+ Working Capital</t>
  </si>
  <si>
    <t xml:space="preserve">= Capital Employed</t>
  </si>
  <si>
    <t xml:space="preserve">Financial ratios and normalised cash flow assumptions</t>
  </si>
  <si>
    <t xml:space="preserve">Growth rate</t>
  </si>
  <si>
    <t xml:space="preserve">-</t>
  </si>
  <si>
    <t xml:space="preserve">EBITDA Margin</t>
  </si>
  <si>
    <t xml:space="preserve">EBIT Margin</t>
  </si>
  <si>
    <t xml:space="preserve">After tax EBIT Margin (tax rate of 35%)</t>
  </si>
  <si>
    <t xml:space="preserve">After tax return on capital employed (tax rate of 35%)</t>
  </si>
  <si>
    <t xml:space="preserve">(1)</t>
  </si>
  <si>
    <t xml:space="preserve">Fixed assets / Turnover ratio</t>
  </si>
  <si>
    <t xml:space="preserve">Working capital / Turnover ratio</t>
  </si>
  <si>
    <t xml:space="preserve">Asset turnover</t>
  </si>
  <si>
    <r>
      <rPr>
        <b val="true"/>
        <sz val="10"/>
        <rFont val="Arial"/>
        <family val="0"/>
      </rPr>
      <t xml:space="preserve">(1)</t>
    </r>
    <r>
      <rPr>
        <sz val="10"/>
        <rFont val="Arial"/>
        <family val="0"/>
      </rPr>
      <t xml:space="preserve"> Be careful ! An after tax return on capital employed significantly greater than the cost of capital is not realistic in the long run, as it represents the return the company will continue to generate to infinity</t>
    </r>
  </si>
  <si>
    <t xml:space="preserve">Free cash flows calculation</t>
  </si>
  <si>
    <t xml:space="preserve">EBIT</t>
  </si>
  <si>
    <t xml:space="preserve"> - Corporate income tax (35%)</t>
  </si>
  <si>
    <t xml:space="preserve">- Change in working capital</t>
  </si>
  <si>
    <t xml:space="preserve">- Capital expenditures</t>
  </si>
  <si>
    <t xml:space="preserve">Free cash flow</t>
  </si>
  <si>
    <t xml:space="preserve">Free cash flows present value</t>
  </si>
  <si>
    <t xml:space="preserve">Normatif</t>
  </si>
  <si>
    <t xml:space="preserve">Discounting factor</t>
  </si>
  <si>
    <t xml:space="preserve">Free cash flow present value</t>
  </si>
  <si>
    <t xml:space="preserve">Terminal value</t>
  </si>
  <si>
    <t xml:space="preserve">Total present value</t>
  </si>
</sst>
</file>

<file path=xl/styles.xml><?xml version="1.0" encoding="utf-8"?>
<styleSheet xmlns="http://schemas.openxmlformats.org/spreadsheetml/2006/main">
  <numFmts count="9">
    <numFmt numFmtId="164" formatCode="General"/>
    <numFmt numFmtId="165" formatCode="#,##0_);\(#,##0\);\-_);@_)"/>
    <numFmt numFmtId="166" formatCode="0%"/>
    <numFmt numFmtId="167" formatCode="0.0%"/>
    <numFmt numFmtId="168" formatCode="#,##0;\(#,##0\)"/>
    <numFmt numFmtId="169" formatCode="@"/>
    <numFmt numFmtId="170" formatCode="0.0\x"/>
    <numFmt numFmtId="171" formatCode="0.00%"/>
    <numFmt numFmtId="172" formatCode="#,##0.00;\(#,##0.00\)"/>
  </numFmts>
  <fonts count="11">
    <font>
      <sz val="10"/>
      <name val="Arial"/>
      <family val="0"/>
    </font>
    <font>
      <sz val="10"/>
      <name val="Arial"/>
      <family val="0"/>
    </font>
    <font>
      <sz val="10"/>
      <name val="Arial"/>
      <family val="0"/>
    </font>
    <font>
      <sz val="10"/>
      <name val="Arial"/>
      <family val="0"/>
    </font>
    <font>
      <sz val="10"/>
      <color rgb="FFFFFFFF"/>
      <name val="Arial"/>
      <family val="0"/>
    </font>
    <font>
      <b val="true"/>
      <i val="true"/>
      <sz val="16"/>
      <color rgb="FF000000"/>
      <name val="Arial"/>
      <family val="0"/>
    </font>
    <font>
      <b val="true"/>
      <sz val="10"/>
      <color rgb="FFFFFFFF"/>
      <name val="Arial"/>
      <family val="0"/>
    </font>
    <font>
      <b val="true"/>
      <sz val="10"/>
      <name val="Arial"/>
      <family val="0"/>
    </font>
    <font>
      <b val="true"/>
      <sz val="10"/>
      <color rgb="FF0000FF"/>
      <name val="Arial"/>
      <family val="0"/>
    </font>
    <font>
      <i val="true"/>
      <sz val="10"/>
      <color rgb="FFFFFFFF"/>
      <name val="Arial"/>
      <family val="0"/>
    </font>
    <font>
      <sz val="10"/>
      <color rgb="FF0000FF"/>
      <name val="Arial"/>
      <family val="0"/>
    </font>
  </fonts>
  <fills count="6">
    <fill>
      <patternFill patternType="none"/>
    </fill>
    <fill>
      <patternFill patternType="gray125"/>
    </fill>
    <fill>
      <patternFill patternType="solid">
        <fgColor rgb="FFFF0000"/>
        <bgColor rgb="FF993300"/>
      </patternFill>
    </fill>
    <fill>
      <patternFill patternType="solid">
        <fgColor rgb="FFFFFF99"/>
        <bgColor rgb="FFFFFFCC"/>
      </patternFill>
    </fill>
    <fill>
      <patternFill patternType="solid">
        <fgColor rgb="FF333399"/>
        <bgColor rgb="FF003366"/>
      </patternFill>
    </fill>
    <fill>
      <patternFill patternType="solid">
        <fgColor rgb="FFCCFFCC"/>
        <bgColor rgb="FFCCFF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8" fillId="3" borderId="0" xfId="19"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8" fillId="0" borderId="0" xfId="19"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9" fillId="4" borderId="0" xfId="0" applyFont="true" applyBorder="fals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0" fillId="0" borderId="0" xfId="19" applyFont="true" applyBorder="true" applyAlignment="true" applyProtection="true">
      <alignment horizontal="general" vertical="center" textRotation="0" wrapText="true" indent="0" shrinkToFit="false"/>
      <protection locked="true" hidden="false"/>
    </xf>
    <xf numFmtId="168" fontId="10" fillId="3" borderId="0" xfId="0" applyFont="true" applyBorder="fals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9" fontId="7" fillId="0" borderId="0" xfId="0" applyFont="true" applyBorder="false" applyAlignment="true" applyProtection="false">
      <alignment horizontal="center" vertical="center" textRotation="0" wrapText="true" indent="0" shrinkToFit="false"/>
      <protection locked="true" hidden="false"/>
    </xf>
    <xf numFmtId="170" fontId="0" fillId="0" borderId="0" xfId="19" applyFont="true" applyBorder="true" applyAlignment="true" applyProtection="true">
      <alignment horizontal="general" vertical="center" textRotation="0" wrapText="true" indent="0" shrinkToFit="false"/>
      <protection locked="true" hidden="false"/>
    </xf>
    <xf numFmtId="167" fontId="8" fillId="0" borderId="0" xfId="19"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7" fillId="5" borderId="2" xfId="0" applyFont="true" applyBorder="true" applyAlignment="true" applyProtection="false">
      <alignment horizontal="general" vertical="center" textRotation="0" wrapText="true" indent="0" shrinkToFit="false"/>
      <protection locked="true" hidden="false"/>
    </xf>
    <xf numFmtId="168" fontId="7" fillId="5"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0</xdr:rowOff>
    </xdr:from>
    <xdr:to>
      <xdr:col>15</xdr:col>
      <xdr:colOff>360</xdr:colOff>
      <xdr:row>8</xdr:row>
      <xdr:rowOff>162000</xdr:rowOff>
    </xdr:to>
    <xdr:sp>
      <xdr:nvSpPr>
        <xdr:cNvPr id="0" name="Rectangle 1"/>
        <xdr:cNvSpPr/>
      </xdr:nvSpPr>
      <xdr:spPr>
        <a:xfrm>
          <a:off x="581760" y="647640"/>
          <a:ext cx="10391400" cy="1143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2" min="2" style="1" width="3.7"/>
    <col collapsed="false" customWidth="true" hidden="false" outlineLevel="0" max="3" min="3" style="1" width="1.7"/>
    <col collapsed="false" customWidth="true" hidden="false" outlineLevel="0" max="4" min="4" style="1" width="48.41"/>
    <col collapsed="false" customWidth="true" hidden="false" outlineLevel="0" max="5" min="5" style="1" width="1.7"/>
    <col collapsed="false" customWidth="true" hidden="false" outlineLevel="0" max="13" min="6" style="1" width="10.56"/>
    <col collapsed="false" customWidth="true" hidden="false" outlineLevel="0" max="14" min="14" style="1" width="1.7"/>
    <col collapsed="false" customWidth="true" hidden="false" outlineLevel="0" max="15" min="15" style="1" width="11.13"/>
    <col collapsed="false" customWidth="true" hidden="false" outlineLevel="0" max="16" min="16" style="1" width="6.28"/>
    <col collapsed="false" customWidth="true" hidden="false" outlineLevel="0" max="17" min="17" style="1" width="12.42"/>
    <col collapsed="false" customWidth="false" hidden="false" outlineLevel="0" max="257" min="18" style="1" width="11.42"/>
  </cols>
  <sheetData>
    <row r="1" s="1" customFormat="true" ht="15" hidden="false" customHeight="true" outlineLevel="0" collapsed="false">
      <c r="G1" s="2" t="n">
        <v>1</v>
      </c>
      <c r="H1" s="2" t="n">
        <v>2</v>
      </c>
      <c r="I1" s="2" t="n">
        <v>3</v>
      </c>
      <c r="J1" s="2" t="n">
        <v>4</v>
      </c>
      <c r="K1" s="2" t="n">
        <v>5</v>
      </c>
      <c r="L1" s="2" t="n">
        <v>6</v>
      </c>
      <c r="M1" s="2" t="n">
        <v>7</v>
      </c>
    </row>
    <row r="2" s="1" customFormat="true" ht="20.25" hidden="false" customHeight="false" outlineLevel="0" collapsed="false">
      <c r="B2" s="3" t="s">
        <v>0</v>
      </c>
      <c r="G2" s="2"/>
      <c r="H2" s="2"/>
      <c r="I2" s="2"/>
      <c r="J2" s="2"/>
      <c r="K2" s="2"/>
      <c r="L2" s="2"/>
      <c r="M2" s="2"/>
    </row>
    <row r="3" s="1" customFormat="true" ht="15.75" hidden="false" customHeight="true" outlineLevel="0" collapsed="false">
      <c r="G3" s="2"/>
      <c r="H3" s="2"/>
      <c r="I3" s="2"/>
      <c r="J3" s="2"/>
      <c r="K3" s="2"/>
      <c r="L3" s="2"/>
      <c r="M3" s="2"/>
    </row>
    <row r="4" s="1" customFormat="true" ht="17.25" hidden="false" customHeight="true" outlineLevel="0" collapsed="false">
      <c r="B4" s="4" t="n">
        <v>1</v>
      </c>
      <c r="C4" s="5"/>
      <c r="D4" s="6" t="s">
        <v>1</v>
      </c>
      <c r="E4" s="7"/>
      <c r="F4" s="7"/>
      <c r="G4" s="8"/>
      <c r="H4" s="8"/>
      <c r="I4" s="8"/>
      <c r="J4" s="8"/>
      <c r="K4" s="8"/>
      <c r="L4" s="8"/>
      <c r="M4" s="8"/>
      <c r="N4" s="7"/>
      <c r="O4" s="7"/>
    </row>
    <row r="5" s="1" customFormat="true" ht="15" hidden="false" customHeight="true" outlineLevel="0" collapsed="false">
      <c r="B5" s="9"/>
      <c r="C5" s="5"/>
      <c r="D5" s="10" t="s">
        <v>2</v>
      </c>
      <c r="E5" s="10"/>
      <c r="F5" s="10"/>
      <c r="G5" s="11"/>
      <c r="H5" s="11"/>
      <c r="I5" s="11"/>
      <c r="J5" s="11"/>
      <c r="K5" s="11"/>
      <c r="L5" s="11"/>
      <c r="M5" s="11"/>
      <c r="N5" s="10"/>
      <c r="O5" s="10"/>
    </row>
    <row r="6" s="1" customFormat="true" ht="15" hidden="false" customHeight="true" outlineLevel="0" collapsed="false">
      <c r="B6" s="9"/>
      <c r="C6" s="5"/>
      <c r="D6" s="10" t="s">
        <v>3</v>
      </c>
      <c r="E6" s="10"/>
      <c r="F6" s="10"/>
      <c r="G6" s="11"/>
      <c r="H6" s="11"/>
      <c r="I6" s="11"/>
      <c r="J6" s="11"/>
      <c r="K6" s="11"/>
      <c r="L6" s="11"/>
      <c r="M6" s="11"/>
      <c r="N6" s="10"/>
      <c r="O6" s="10"/>
    </row>
    <row r="7" s="1" customFormat="true" ht="15" hidden="false" customHeight="true" outlineLevel="0" collapsed="false">
      <c r="D7" s="12" t="s">
        <v>4</v>
      </c>
      <c r="E7" s="12"/>
      <c r="F7" s="12"/>
      <c r="G7" s="13"/>
      <c r="H7" s="13"/>
      <c r="I7" s="13"/>
      <c r="J7" s="13"/>
      <c r="K7" s="13"/>
      <c r="L7" s="13"/>
      <c r="M7" s="13"/>
      <c r="N7" s="12"/>
      <c r="O7" s="12"/>
    </row>
    <row r="8" s="1" customFormat="true" ht="15" hidden="false" customHeight="true" outlineLevel="0" collapsed="false">
      <c r="D8" s="12" t="s">
        <v>5</v>
      </c>
      <c r="E8" s="12"/>
      <c r="F8" s="12"/>
      <c r="G8" s="13"/>
      <c r="H8" s="13"/>
      <c r="I8" s="13"/>
      <c r="J8" s="13"/>
      <c r="K8" s="13"/>
      <c r="L8" s="13"/>
      <c r="M8" s="13"/>
      <c r="N8" s="12"/>
      <c r="O8" s="12"/>
    </row>
    <row r="9" s="1" customFormat="true" ht="12.75" hidden="false" customHeight="false" outlineLevel="0" collapsed="false">
      <c r="D9" s="14" t="s">
        <v>6</v>
      </c>
      <c r="E9" s="15"/>
      <c r="F9" s="15"/>
      <c r="G9" s="16"/>
      <c r="H9" s="16"/>
      <c r="I9" s="16"/>
      <c r="J9" s="16"/>
      <c r="K9" s="16"/>
      <c r="L9" s="16"/>
      <c r="M9" s="16"/>
      <c r="N9" s="15"/>
      <c r="O9" s="15"/>
    </row>
    <row r="10" s="1" customFormat="true" ht="12.75" hidden="false" customHeight="false" outlineLevel="0" collapsed="false">
      <c r="G10" s="2"/>
      <c r="H10" s="2"/>
      <c r="I10" s="2"/>
      <c r="J10" s="2"/>
      <c r="K10" s="2"/>
      <c r="L10" s="2"/>
      <c r="M10" s="2"/>
    </row>
    <row r="11" s="1" customFormat="true" ht="17.25" hidden="false" customHeight="true" outlineLevel="0" collapsed="false">
      <c r="B11" s="4" t="n">
        <v>2</v>
      </c>
      <c r="C11" s="5"/>
      <c r="D11" s="17" t="s">
        <v>7</v>
      </c>
      <c r="E11" s="18"/>
      <c r="F11" s="18"/>
      <c r="G11" s="19"/>
      <c r="H11" s="19"/>
      <c r="I11" s="19"/>
      <c r="J11" s="19"/>
      <c r="K11" s="19"/>
      <c r="L11" s="19"/>
      <c r="M11" s="19"/>
      <c r="N11" s="18"/>
      <c r="O11" s="18"/>
    </row>
    <row r="12" s="1" customFormat="true" ht="12.75" hidden="false" customHeight="false" outlineLevel="0" collapsed="false">
      <c r="G12" s="2"/>
      <c r="H12" s="2"/>
      <c r="I12" s="2"/>
      <c r="J12" s="2"/>
      <c r="K12" s="2"/>
      <c r="L12" s="2"/>
      <c r="M12" s="2"/>
    </row>
    <row r="13" s="1" customFormat="true" ht="28.5" hidden="false" customHeight="true" outlineLevel="0" collapsed="false">
      <c r="D13" s="1" t="s">
        <v>8</v>
      </c>
      <c r="F13" s="20" t="n">
        <v>0.1</v>
      </c>
      <c r="G13" s="2"/>
      <c r="H13" s="2"/>
      <c r="I13" s="2"/>
      <c r="J13" s="2"/>
      <c r="K13" s="2"/>
      <c r="L13" s="2"/>
      <c r="M13" s="2"/>
    </row>
    <row r="14" s="21" customFormat="true" ht="6" hidden="false" customHeight="true" outlineLevel="0" collapsed="false">
      <c r="F14" s="22"/>
      <c r="G14" s="23"/>
      <c r="H14" s="23"/>
      <c r="I14" s="23"/>
      <c r="J14" s="23"/>
      <c r="K14" s="23"/>
      <c r="L14" s="23"/>
      <c r="M14" s="23"/>
    </row>
    <row r="15" s="1" customFormat="true" ht="28.5" hidden="false" customHeight="true" outlineLevel="0" collapsed="false">
      <c r="D15" s="1" t="s">
        <v>9</v>
      </c>
      <c r="F15" s="20" t="n">
        <v>0.015</v>
      </c>
      <c r="H15" s="24"/>
      <c r="I15" s="24"/>
      <c r="J15" s="24"/>
      <c r="K15" s="24"/>
      <c r="L15" s="24"/>
      <c r="M15" s="24"/>
    </row>
    <row r="16" s="1" customFormat="true" ht="12.75" hidden="false" customHeight="false" outlineLevel="0" collapsed="false">
      <c r="G16" s="2"/>
      <c r="H16" s="2"/>
      <c r="I16" s="2"/>
      <c r="J16" s="2"/>
      <c r="K16" s="2"/>
      <c r="L16" s="2"/>
      <c r="M16" s="2"/>
    </row>
    <row r="17" s="1" customFormat="true" ht="12.75" hidden="false" customHeight="false" outlineLevel="0" collapsed="false">
      <c r="G17" s="2"/>
      <c r="H17" s="2"/>
      <c r="I17" s="2"/>
      <c r="J17" s="2"/>
      <c r="K17" s="2"/>
      <c r="L17" s="2"/>
      <c r="M17" s="2"/>
    </row>
    <row r="18" s="1" customFormat="true" ht="17.25" hidden="false" customHeight="true" outlineLevel="0" collapsed="false">
      <c r="B18" s="4" t="n">
        <v>3</v>
      </c>
      <c r="C18" s="5"/>
      <c r="D18" s="17" t="s">
        <v>10</v>
      </c>
      <c r="E18" s="18"/>
      <c r="F18" s="18"/>
      <c r="G18" s="19"/>
      <c r="H18" s="19"/>
      <c r="I18" s="19"/>
      <c r="J18" s="19"/>
      <c r="K18" s="19"/>
      <c r="L18" s="19"/>
      <c r="M18" s="19"/>
      <c r="N18" s="18"/>
      <c r="O18" s="18"/>
    </row>
    <row r="19" s="1" customFormat="true" ht="12.75" hidden="false" customHeight="false" outlineLevel="0" collapsed="false">
      <c r="G19" s="2"/>
      <c r="H19" s="2"/>
      <c r="I19" s="2"/>
      <c r="J19" s="2"/>
      <c r="K19" s="2"/>
      <c r="L19" s="2"/>
      <c r="M19" s="2"/>
    </row>
    <row r="20" s="1" customFormat="true" ht="25.5" hidden="false" customHeight="false" outlineLevel="0" collapsed="false">
      <c r="D20" s="25" t="s">
        <v>11</v>
      </c>
      <c r="F20" s="26" t="n">
        <v>2002</v>
      </c>
      <c r="G20" s="26" t="s">
        <v>12</v>
      </c>
      <c r="H20" s="26" t="s">
        <v>13</v>
      </c>
      <c r="I20" s="26" t="s">
        <v>14</v>
      </c>
      <c r="J20" s="26" t="s">
        <v>15</v>
      </c>
      <c r="K20" s="26" t="s">
        <v>16</v>
      </c>
      <c r="L20" s="26" t="s">
        <v>17</v>
      </c>
      <c r="M20" s="26" t="s">
        <v>18</v>
      </c>
      <c r="O20" s="26" t="s">
        <v>19</v>
      </c>
    </row>
    <row r="21" s="1" customFormat="true" ht="6" hidden="false" customHeight="true" outlineLevel="0" collapsed="false"/>
    <row r="22" customFormat="false" ht="12.75" hidden="false" customHeight="false" outlineLevel="0" collapsed="false">
      <c r="D22" s="27" t="s">
        <v>20</v>
      </c>
      <c r="F22" s="28"/>
      <c r="G22" s="28"/>
      <c r="H22" s="28"/>
      <c r="I22" s="28"/>
      <c r="J22" s="28"/>
      <c r="K22" s="28"/>
      <c r="L22" s="28"/>
      <c r="M22" s="28"/>
    </row>
    <row r="23" customFormat="false" ht="6" hidden="false" customHeight="true" outlineLevel="0" collapsed="false"/>
    <row r="24" s="1" customFormat="true" ht="15" hidden="false" customHeight="true" outlineLevel="0" collapsed="false">
      <c r="D24" s="1" t="s">
        <v>21</v>
      </c>
      <c r="F24" s="29" t="n">
        <v>5000</v>
      </c>
      <c r="G24" s="29" t="n">
        <v>5250</v>
      </c>
      <c r="H24" s="29" t="n">
        <v>5513</v>
      </c>
      <c r="I24" s="29" t="n">
        <v>5788</v>
      </c>
      <c r="J24" s="29" t="n">
        <v>5962</v>
      </c>
      <c r="K24" s="29" t="n">
        <v>6141</v>
      </c>
      <c r="L24" s="29" t="n">
        <v>6325</v>
      </c>
      <c r="M24" s="29" t="n">
        <v>6420</v>
      </c>
      <c r="O24" s="30" t="n">
        <f aca="false">M24*(1+O40)</f>
        <v>6516.3</v>
      </c>
    </row>
    <row r="25" s="1" customFormat="true" ht="15" hidden="false" customHeight="true" outlineLevel="0" collapsed="false">
      <c r="D25" s="1" t="s">
        <v>22</v>
      </c>
      <c r="F25" s="29" t="n">
        <v>675</v>
      </c>
      <c r="G25" s="29" t="n">
        <v>735</v>
      </c>
      <c r="H25" s="29" t="n">
        <v>786</v>
      </c>
      <c r="I25" s="29" t="n">
        <v>839</v>
      </c>
      <c r="J25" s="29" t="n">
        <v>879</v>
      </c>
      <c r="K25" s="29" t="n">
        <v>921</v>
      </c>
      <c r="L25" s="29" t="n">
        <v>965</v>
      </c>
      <c r="M25" s="29" t="n">
        <v>995</v>
      </c>
      <c r="O25" s="30" t="n">
        <f aca="false">+O41*O24</f>
        <v>1010.0265</v>
      </c>
    </row>
    <row r="26" s="1" customFormat="true" ht="15" hidden="false" customHeight="true" outlineLevel="0" collapsed="false">
      <c r="D26" s="1" t="s">
        <v>23</v>
      </c>
      <c r="F26" s="29" t="n">
        <v>-238</v>
      </c>
      <c r="G26" s="29" t="n">
        <v>-250</v>
      </c>
      <c r="H26" s="29" t="n">
        <v>-255</v>
      </c>
      <c r="I26" s="29" t="n">
        <v>-261</v>
      </c>
      <c r="J26" s="29" t="n">
        <v>-270</v>
      </c>
      <c r="K26" s="29" t="n">
        <v>-280</v>
      </c>
      <c r="L26" s="29" t="n">
        <v>-295</v>
      </c>
      <c r="M26" s="29" t="n">
        <v>-310</v>
      </c>
      <c r="O26" s="30" t="n">
        <f aca="false">-O58</f>
        <v>-314.7125</v>
      </c>
    </row>
    <row r="27" s="1" customFormat="true" ht="15" hidden="false" customHeight="true" outlineLevel="0" collapsed="false">
      <c r="D27" s="1" t="s">
        <v>24</v>
      </c>
      <c r="F27" s="30" t="n">
        <f aca="false">F26+F25</f>
        <v>437</v>
      </c>
      <c r="G27" s="30" t="n">
        <f aca="false">G26+G25</f>
        <v>485</v>
      </c>
      <c r="H27" s="30" t="n">
        <f aca="false">H26+H25</f>
        <v>531</v>
      </c>
      <c r="I27" s="30" t="n">
        <f aca="false">I26+I25</f>
        <v>578</v>
      </c>
      <c r="J27" s="30" t="n">
        <f aca="false">J26+J25</f>
        <v>609</v>
      </c>
      <c r="K27" s="30" t="n">
        <f aca="false">K26+K25</f>
        <v>641</v>
      </c>
      <c r="L27" s="30" t="n">
        <f aca="false">L26+L25</f>
        <v>670</v>
      </c>
      <c r="M27" s="30" t="n">
        <f aca="false">M26+M25</f>
        <v>685</v>
      </c>
      <c r="O27" s="30" t="n">
        <f aca="false">O26+O25</f>
        <v>695.314</v>
      </c>
    </row>
    <row r="28" s="1" customFormat="true" ht="12.75" hidden="false" customHeight="false" outlineLevel="0" collapsed="false">
      <c r="F28" s="30"/>
      <c r="G28" s="30"/>
      <c r="H28" s="30"/>
      <c r="I28" s="30"/>
      <c r="J28" s="30"/>
      <c r="K28" s="30"/>
      <c r="L28" s="30"/>
      <c r="M28" s="30"/>
      <c r="O28" s="30"/>
    </row>
    <row r="29" customFormat="false" ht="12.75" hidden="false" customHeight="false" outlineLevel="0" collapsed="false">
      <c r="D29" s="27" t="s">
        <v>25</v>
      </c>
      <c r="F29" s="30"/>
      <c r="G29" s="30"/>
      <c r="H29" s="28"/>
      <c r="I29" s="28"/>
      <c r="J29" s="28"/>
      <c r="K29" s="28"/>
      <c r="L29" s="28"/>
      <c r="M29" s="28"/>
      <c r="O29" s="30"/>
    </row>
    <row r="30" customFormat="false" ht="6" hidden="false" customHeight="true" outlineLevel="0" collapsed="false">
      <c r="F30" s="30"/>
      <c r="G30" s="30"/>
      <c r="H30" s="30"/>
      <c r="I30" s="30"/>
      <c r="J30" s="30"/>
      <c r="K30" s="30"/>
      <c r="L30" s="30"/>
      <c r="M30" s="30"/>
      <c r="O30" s="30"/>
    </row>
    <row r="31" s="1" customFormat="true" ht="15" hidden="false" customHeight="true" outlineLevel="0" collapsed="false">
      <c r="D31" s="1" t="s">
        <v>26</v>
      </c>
      <c r="F31" s="29" t="n">
        <v>2500</v>
      </c>
      <c r="G31" s="30" t="n">
        <f aca="false">F31-G60+G26</f>
        <v>2625</v>
      </c>
      <c r="H31" s="30" t="n">
        <f aca="false">G31-H60+H26</f>
        <v>2756.5</v>
      </c>
      <c r="I31" s="30" t="n">
        <f aca="false">H31-I60+I26</f>
        <v>2894</v>
      </c>
      <c r="J31" s="30" t="n">
        <f aca="false">I31-J60+J26</f>
        <v>2981</v>
      </c>
      <c r="K31" s="30" t="n">
        <f aca="false">J31-K60+K26</f>
        <v>3070.5</v>
      </c>
      <c r="L31" s="30" t="n">
        <f aca="false">K31-L60+L26</f>
        <v>3162.5</v>
      </c>
      <c r="M31" s="30" t="n">
        <f aca="false">L31-M60+M26</f>
        <v>3210</v>
      </c>
      <c r="O31" s="30" t="n">
        <f aca="false">O45*O24</f>
        <v>3258.15</v>
      </c>
      <c r="P31" s="30"/>
    </row>
    <row r="32" s="1" customFormat="true" ht="15" hidden="false" customHeight="true" outlineLevel="0" collapsed="false">
      <c r="D32" s="1" t="s">
        <v>27</v>
      </c>
      <c r="F32" s="29" t="n">
        <v>500</v>
      </c>
      <c r="G32" s="30" t="n">
        <f aca="false">F32-G59</f>
        <v>525</v>
      </c>
      <c r="H32" s="30" t="n">
        <f aca="false">G32-H59</f>
        <v>551</v>
      </c>
      <c r="I32" s="30" t="n">
        <f aca="false">H32-I59</f>
        <v>579</v>
      </c>
      <c r="J32" s="30" t="n">
        <f aca="false">I32-J59</f>
        <v>596</v>
      </c>
      <c r="K32" s="30" t="n">
        <f aca="false">J32-K59</f>
        <v>614</v>
      </c>
      <c r="L32" s="30" t="n">
        <f aca="false">K32-L59</f>
        <v>632</v>
      </c>
      <c r="M32" s="30" t="n">
        <f aca="false">L32-M59</f>
        <v>642</v>
      </c>
      <c r="O32" s="30" t="n">
        <f aca="false">O46*O24</f>
        <v>651.63</v>
      </c>
    </row>
    <row r="33" s="1" customFormat="true" ht="15" hidden="false" customHeight="true" outlineLevel="0" collapsed="false">
      <c r="D33" s="1" t="s">
        <v>28</v>
      </c>
      <c r="F33" s="30" t="n">
        <f aca="false">F32+F31</f>
        <v>3000</v>
      </c>
      <c r="G33" s="30" t="n">
        <f aca="false">G32+G31</f>
        <v>3150</v>
      </c>
      <c r="H33" s="30" t="n">
        <f aca="false">H32+H31</f>
        <v>3307.5</v>
      </c>
      <c r="I33" s="30" t="n">
        <f aca="false">I32+I31</f>
        <v>3473</v>
      </c>
      <c r="J33" s="30" t="n">
        <f aca="false">J32+J31</f>
        <v>3577</v>
      </c>
      <c r="K33" s="30" t="n">
        <f aca="false">K32+K31</f>
        <v>3684.5</v>
      </c>
      <c r="L33" s="30" t="n">
        <f aca="false">L32+L31</f>
        <v>3794.5</v>
      </c>
      <c r="M33" s="30" t="n">
        <f aca="false">M32+M31</f>
        <v>3852</v>
      </c>
      <c r="O33" s="30" t="n">
        <f aca="false">O32+O31</f>
        <v>3909.78</v>
      </c>
    </row>
    <row r="34" s="1" customFormat="true" ht="15" hidden="false" customHeight="true" outlineLevel="0" collapsed="false">
      <c r="F34" s="30"/>
      <c r="G34" s="30"/>
      <c r="H34" s="30"/>
      <c r="I34" s="30"/>
      <c r="J34" s="30"/>
      <c r="K34" s="30"/>
      <c r="L34" s="30"/>
      <c r="M34" s="30"/>
      <c r="O34" s="30"/>
    </row>
    <row r="35" s="1" customFormat="true" ht="12.75" hidden="false" customHeight="false" outlineLevel="0" collapsed="false">
      <c r="F35" s="30"/>
      <c r="G35" s="28"/>
      <c r="H35" s="28"/>
      <c r="I35" s="28"/>
      <c r="J35" s="28"/>
      <c r="K35" s="28"/>
      <c r="L35" s="28"/>
      <c r="M35" s="28"/>
      <c r="O35" s="30"/>
    </row>
    <row r="36" s="1" customFormat="true" ht="17.25" hidden="false" customHeight="true" outlineLevel="0" collapsed="false">
      <c r="B36" s="4" t="n">
        <v>4</v>
      </c>
      <c r="C36" s="5"/>
      <c r="D36" s="31" t="s">
        <v>29</v>
      </c>
      <c r="E36" s="32"/>
      <c r="F36" s="32"/>
      <c r="G36" s="33"/>
      <c r="H36" s="33"/>
      <c r="I36" s="33"/>
      <c r="J36" s="33"/>
      <c r="K36" s="33"/>
      <c r="L36" s="33"/>
      <c r="M36" s="33"/>
      <c r="N36" s="32"/>
      <c r="O36" s="32"/>
    </row>
    <row r="37" s="1" customFormat="true" ht="12.75" hidden="false" customHeight="false" outlineLevel="0" collapsed="false">
      <c r="G37" s="2"/>
      <c r="H37" s="2"/>
      <c r="I37" s="2"/>
      <c r="J37" s="2"/>
      <c r="K37" s="2"/>
      <c r="L37" s="2"/>
      <c r="M37" s="2"/>
    </row>
    <row r="38" s="1" customFormat="true" ht="25.5" hidden="false" customHeight="false" outlineLevel="0" collapsed="false">
      <c r="D38" s="25"/>
      <c r="F38" s="26" t="n">
        <v>2002</v>
      </c>
      <c r="G38" s="26" t="s">
        <v>12</v>
      </c>
      <c r="H38" s="26" t="s">
        <v>13</v>
      </c>
      <c r="I38" s="26" t="s">
        <v>14</v>
      </c>
      <c r="J38" s="26" t="s">
        <v>15</v>
      </c>
      <c r="K38" s="26" t="s">
        <v>16</v>
      </c>
      <c r="L38" s="26" t="s">
        <v>17</v>
      </c>
      <c r="M38" s="26" t="s">
        <v>18</v>
      </c>
      <c r="O38" s="26" t="s">
        <v>19</v>
      </c>
    </row>
    <row r="39" s="1" customFormat="true" ht="6" hidden="false" customHeight="true" outlineLevel="0" collapsed="false"/>
    <row r="40" s="1" customFormat="true" ht="15" hidden="false" customHeight="true" outlineLevel="0" collapsed="false">
      <c r="D40" s="1" t="s">
        <v>30</v>
      </c>
      <c r="F40" s="34" t="s">
        <v>31</v>
      </c>
      <c r="G40" s="28" t="n">
        <f aca="false">G24/F24-1</f>
        <v>0.05</v>
      </c>
      <c r="H40" s="28" t="n">
        <f aca="false">H24/G24-1</f>
        <v>0.0500952380952382</v>
      </c>
      <c r="I40" s="28" t="n">
        <f aca="false">I24/H24-1</f>
        <v>0.0498820968619627</v>
      </c>
      <c r="J40" s="28" t="n">
        <f aca="false">J24/I24-1</f>
        <v>0.030062197650311</v>
      </c>
      <c r="K40" s="28" t="n">
        <f aca="false">K24/J24-1</f>
        <v>0.0300234820530023</v>
      </c>
      <c r="L40" s="28" t="n">
        <f aca="false">L24/K24-1</f>
        <v>0.0299625468164795</v>
      </c>
      <c r="M40" s="28" t="n">
        <f aca="false">M24/L24-1</f>
        <v>0.0150197628458497</v>
      </c>
      <c r="O40" s="28" t="n">
        <f aca="false">F15</f>
        <v>0.015</v>
      </c>
    </row>
    <row r="41" s="1" customFormat="true" ht="15" hidden="false" customHeight="true" outlineLevel="0" collapsed="false">
      <c r="D41" s="1" t="s">
        <v>32</v>
      </c>
      <c r="F41" s="28" t="n">
        <f aca="false">F25/F24</f>
        <v>0.135</v>
      </c>
      <c r="G41" s="28" t="n">
        <f aca="false">G25/G24</f>
        <v>0.14</v>
      </c>
      <c r="H41" s="28" t="n">
        <f aca="false">H25/H24</f>
        <v>0.142572102303646</v>
      </c>
      <c r="I41" s="28" t="n">
        <f aca="false">I25/I24</f>
        <v>0.144955079474775</v>
      </c>
      <c r="J41" s="28" t="n">
        <f aca="false">J25/J24</f>
        <v>0.147433747064743</v>
      </c>
      <c r="K41" s="28" t="n">
        <f aca="false">K25/K24</f>
        <v>0.149975574010747</v>
      </c>
      <c r="L41" s="28" t="n">
        <f aca="false">L25/L24</f>
        <v>0.152569169960474</v>
      </c>
      <c r="M41" s="28" t="n">
        <f aca="false">M25/M24</f>
        <v>0.154984423676012</v>
      </c>
      <c r="O41" s="20" t="n">
        <v>0.155</v>
      </c>
    </row>
    <row r="42" s="1" customFormat="true" ht="15" hidden="false" customHeight="true" outlineLevel="0" collapsed="false">
      <c r="D42" s="1" t="s">
        <v>33</v>
      </c>
      <c r="F42" s="28" t="n">
        <f aca="false">F27/F24</f>
        <v>0.0874</v>
      </c>
      <c r="G42" s="28" t="n">
        <f aca="false">G27/G24</f>
        <v>0.0923809523809524</v>
      </c>
      <c r="H42" s="28" t="n">
        <f aca="false">H27/H24</f>
        <v>0.0963177943043715</v>
      </c>
      <c r="I42" s="28" t="n">
        <f aca="false">I27/I24</f>
        <v>0.0998617829993089</v>
      </c>
      <c r="J42" s="28" t="n">
        <f aca="false">J27/J24</f>
        <v>0.102146930560215</v>
      </c>
      <c r="K42" s="28" t="n">
        <f aca="false">K27/K24</f>
        <v>0.104380394072627</v>
      </c>
      <c r="L42" s="28" t="n">
        <f aca="false">L27/L24</f>
        <v>0.105928853754941</v>
      </c>
      <c r="M42" s="28" t="n">
        <f aca="false">M27/M24</f>
        <v>0.106697819314642</v>
      </c>
      <c r="O42" s="28" t="n">
        <f aca="false">O27/O24</f>
        <v>0.106703804306125</v>
      </c>
    </row>
    <row r="43" s="1" customFormat="true" ht="15" hidden="false" customHeight="true" outlineLevel="0" collapsed="false">
      <c r="D43" s="1" t="s">
        <v>34</v>
      </c>
      <c r="F43" s="28" t="n">
        <f aca="false">F27*(1-0.35)/F24</f>
        <v>0.05681</v>
      </c>
      <c r="G43" s="28" t="n">
        <f aca="false">G27*(1-0.35)/G24</f>
        <v>0.0600476190476191</v>
      </c>
      <c r="H43" s="28" t="n">
        <f aca="false">H27*(1-0.35)/H24</f>
        <v>0.0626065662978415</v>
      </c>
      <c r="I43" s="28" t="n">
        <f aca="false">I27*(1-0.35)/I24</f>
        <v>0.0649101589495508</v>
      </c>
      <c r="J43" s="28" t="n">
        <f aca="false">J27*(1-0.35)/J24</f>
        <v>0.0663955048641396</v>
      </c>
      <c r="K43" s="28" t="n">
        <f aca="false">K27*(1-0.35)/K24</f>
        <v>0.0678472561472073</v>
      </c>
      <c r="L43" s="28" t="n">
        <f aca="false">L27*(1-0.35)/L24</f>
        <v>0.0688537549407115</v>
      </c>
      <c r="M43" s="28" t="n">
        <f aca="false">M27*(1-0.35)/M24</f>
        <v>0.0693535825545171</v>
      </c>
      <c r="O43" s="28" t="n">
        <f aca="false">O27*(1-0.35)/O24</f>
        <v>0.069357472798981</v>
      </c>
    </row>
    <row r="44" customFormat="false" ht="15" hidden="false" customHeight="true" outlineLevel="0" collapsed="false">
      <c r="D44" s="1" t="s">
        <v>35</v>
      </c>
      <c r="F44" s="28" t="n">
        <f aca="false">F27*(1-0.35)/F33</f>
        <v>0.0946833333333333</v>
      </c>
      <c r="G44" s="28" t="n">
        <f aca="false">G27*(1-0.35)/G33</f>
        <v>0.100079365079365</v>
      </c>
      <c r="H44" s="28" t="n">
        <f aca="false">H27*(1-0.35)/H33</f>
        <v>0.104353741496599</v>
      </c>
      <c r="I44" s="28" t="n">
        <f aca="false">I27*(1-0.35)/I33</f>
        <v>0.108177368269508</v>
      </c>
      <c r="J44" s="28" t="n">
        <f aca="false">J27*(1-0.35)/J33</f>
        <v>0.110665362035225</v>
      </c>
      <c r="K44" s="28" t="n">
        <f aca="false">K27*(1-0.35)/K33</f>
        <v>0.113081829284842</v>
      </c>
      <c r="L44" s="28" t="n">
        <f aca="false">L27*(1-0.35)/L33</f>
        <v>0.11477137962841</v>
      </c>
      <c r="M44" s="28" t="n">
        <f aca="false">M27*(1-0.35)/M33</f>
        <v>0.115589304257529</v>
      </c>
      <c r="O44" s="28" t="n">
        <f aca="false">O27*(1-0.35)/O33</f>
        <v>0.115595787998302</v>
      </c>
      <c r="P44" s="35" t="s">
        <v>36</v>
      </c>
    </row>
    <row r="45" s="1" customFormat="true" ht="15" hidden="false" customHeight="true" outlineLevel="0" collapsed="false">
      <c r="D45" s="1" t="s">
        <v>37</v>
      </c>
      <c r="F45" s="28" t="n">
        <f aca="false">F31/F24</f>
        <v>0.5</v>
      </c>
      <c r="G45" s="28" t="n">
        <f aca="false">G31/G24</f>
        <v>0.5</v>
      </c>
      <c r="H45" s="28" t="n">
        <f aca="false">H31/H24</f>
        <v>0.5</v>
      </c>
      <c r="I45" s="28" t="n">
        <f aca="false">I31/I24</f>
        <v>0.5</v>
      </c>
      <c r="J45" s="28" t="n">
        <f aca="false">J31/J24</f>
        <v>0.5</v>
      </c>
      <c r="K45" s="28" t="n">
        <f aca="false">K31/K24</f>
        <v>0.5</v>
      </c>
      <c r="L45" s="28" t="n">
        <f aca="false">L31/L24</f>
        <v>0.5</v>
      </c>
      <c r="M45" s="28" t="n">
        <f aca="false">M31/M24</f>
        <v>0.5</v>
      </c>
      <c r="O45" s="20" t="n">
        <v>0.5</v>
      </c>
    </row>
    <row r="46" s="1" customFormat="true" ht="15" hidden="false" customHeight="true" outlineLevel="0" collapsed="false">
      <c r="D46" s="1" t="s">
        <v>38</v>
      </c>
      <c r="F46" s="28" t="n">
        <f aca="false">F32/F24</f>
        <v>0.1</v>
      </c>
      <c r="G46" s="28" t="n">
        <f aca="false">G32/G24</f>
        <v>0.1</v>
      </c>
      <c r="H46" s="28" t="n">
        <f aca="false">H32/H24</f>
        <v>0.0999455831670597</v>
      </c>
      <c r="I46" s="28" t="n">
        <f aca="false">I32/I24</f>
        <v>0.100034554250173</v>
      </c>
      <c r="J46" s="28" t="n">
        <f aca="false">J32/J24</f>
        <v>0.0999664542099966</v>
      </c>
      <c r="K46" s="28" t="n">
        <f aca="false">K32/K24</f>
        <v>0.099983716007165</v>
      </c>
      <c r="L46" s="28" t="n">
        <f aca="false">L32/L24</f>
        <v>0.0999209486166008</v>
      </c>
      <c r="M46" s="28" t="n">
        <f aca="false">M32/M24</f>
        <v>0.1</v>
      </c>
      <c r="O46" s="20" t="n">
        <v>0.1</v>
      </c>
    </row>
    <row r="47" s="1" customFormat="true" ht="15" hidden="false" customHeight="true" outlineLevel="0" collapsed="false">
      <c r="D47" s="1" t="s">
        <v>39</v>
      </c>
      <c r="F47" s="36" t="n">
        <f aca="false">1/(F46+F45)</f>
        <v>1.66666666666667</v>
      </c>
      <c r="G47" s="36" t="n">
        <f aca="false">1/(G46+G45)</f>
        <v>1.66666666666667</v>
      </c>
      <c r="H47" s="36" t="n">
        <f aca="false">1/(H46+H45)</f>
        <v>1.66681783824641</v>
      </c>
      <c r="I47" s="36" t="n">
        <f aca="false">1/(I46+I45)</f>
        <v>1.66657068816585</v>
      </c>
      <c r="J47" s="36" t="n">
        <f aca="false">1/(J46+J45)</f>
        <v>1.66675985462678</v>
      </c>
      <c r="K47" s="36" t="n">
        <f aca="false">1/(K46+K45)</f>
        <v>1.66671190120776</v>
      </c>
      <c r="L47" s="36" t="n">
        <f aca="false">1/(L46+L45)</f>
        <v>1.6668862827777</v>
      </c>
      <c r="M47" s="36" t="n">
        <f aca="false">1/(M46+M45)</f>
        <v>1.66666666666667</v>
      </c>
      <c r="N47" s="36"/>
      <c r="O47" s="36" t="n">
        <f aca="false">1/(O46+O45)</f>
        <v>1.66666666666667</v>
      </c>
    </row>
    <row r="48" s="1" customFormat="true" ht="6" hidden="false" customHeight="true" outlineLevel="0" collapsed="false">
      <c r="F48" s="28"/>
      <c r="G48" s="28"/>
      <c r="H48" s="28"/>
      <c r="I48" s="28"/>
      <c r="J48" s="28"/>
      <c r="K48" s="28"/>
      <c r="L48" s="28"/>
      <c r="M48" s="28"/>
      <c r="O48" s="37"/>
    </row>
    <row r="49" customFormat="false" ht="12.75" hidden="false" customHeight="false" outlineLevel="0" collapsed="false">
      <c r="D49" s="38" t="s">
        <v>40</v>
      </c>
      <c r="E49" s="39"/>
      <c r="F49" s="39"/>
      <c r="G49" s="39"/>
      <c r="H49" s="39"/>
      <c r="I49" s="39"/>
      <c r="J49" s="39"/>
      <c r="K49" s="39"/>
      <c r="L49" s="39"/>
      <c r="M49" s="39"/>
      <c r="N49" s="39"/>
      <c r="O49" s="39"/>
    </row>
    <row r="50" customFormat="false" ht="12.75" hidden="false" customHeight="false" outlineLevel="0" collapsed="false">
      <c r="D50" s="38"/>
      <c r="E50" s="39"/>
      <c r="F50" s="39"/>
      <c r="G50" s="39"/>
      <c r="H50" s="39"/>
      <c r="I50" s="39"/>
      <c r="J50" s="39"/>
      <c r="K50" s="39"/>
      <c r="L50" s="39"/>
      <c r="M50" s="39"/>
      <c r="N50" s="39"/>
      <c r="O50" s="39"/>
    </row>
    <row r="51" customFormat="false" ht="12.75" hidden="false" customHeight="false" outlineLevel="0" collapsed="false">
      <c r="F51" s="28"/>
      <c r="G51" s="28"/>
      <c r="H51" s="28"/>
      <c r="I51" s="28"/>
      <c r="J51" s="28"/>
      <c r="K51" s="28"/>
      <c r="L51" s="28"/>
      <c r="M51" s="28"/>
      <c r="N51" s="28"/>
      <c r="O51" s="28"/>
    </row>
    <row r="52" s="1" customFormat="true" ht="17.25" hidden="false" customHeight="true" outlineLevel="0" collapsed="false">
      <c r="B52" s="4" t="n">
        <v>5</v>
      </c>
      <c r="C52" s="5"/>
      <c r="D52" s="31" t="s">
        <v>41</v>
      </c>
      <c r="E52" s="32"/>
      <c r="F52" s="32"/>
      <c r="G52" s="33"/>
      <c r="H52" s="33"/>
      <c r="I52" s="33"/>
      <c r="J52" s="33"/>
      <c r="K52" s="33"/>
      <c r="L52" s="33"/>
      <c r="M52" s="33"/>
      <c r="N52" s="32"/>
      <c r="O52" s="32"/>
    </row>
    <row r="53" s="1" customFormat="true" ht="12.75" hidden="false" customHeight="false" outlineLevel="0" collapsed="false">
      <c r="G53" s="2"/>
      <c r="H53" s="2"/>
      <c r="I53" s="2"/>
      <c r="J53" s="2"/>
      <c r="K53" s="2"/>
      <c r="L53" s="2"/>
      <c r="M53" s="2"/>
    </row>
    <row r="54" s="1" customFormat="true" ht="25.5" hidden="false" customHeight="false" outlineLevel="0" collapsed="false">
      <c r="D54" s="25" t="s">
        <v>11</v>
      </c>
      <c r="F54" s="26" t="n">
        <v>2002</v>
      </c>
      <c r="G54" s="26" t="s">
        <v>12</v>
      </c>
      <c r="H54" s="26" t="s">
        <v>13</v>
      </c>
      <c r="I54" s="26" t="s">
        <v>14</v>
      </c>
      <c r="J54" s="26" t="s">
        <v>15</v>
      </c>
      <c r="K54" s="26" t="s">
        <v>16</v>
      </c>
      <c r="L54" s="26" t="s">
        <v>17</v>
      </c>
      <c r="M54" s="26" t="s">
        <v>18</v>
      </c>
      <c r="O54" s="26" t="s">
        <v>19</v>
      </c>
    </row>
    <row r="55" s="1" customFormat="true" ht="6" hidden="false" customHeight="true" outlineLevel="0" collapsed="false"/>
    <row r="56" s="1" customFormat="true" ht="15" hidden="false" customHeight="true" outlineLevel="0" collapsed="false">
      <c r="D56" s="1" t="s">
        <v>42</v>
      </c>
      <c r="F56" s="30"/>
      <c r="G56" s="30" t="n">
        <f aca="false">G27</f>
        <v>485</v>
      </c>
      <c r="H56" s="30" t="n">
        <f aca="false">H27</f>
        <v>531</v>
      </c>
      <c r="I56" s="30" t="n">
        <f aca="false">I27</f>
        <v>578</v>
      </c>
      <c r="J56" s="30" t="n">
        <f aca="false">J27</f>
        <v>609</v>
      </c>
      <c r="K56" s="30" t="n">
        <f aca="false">K27</f>
        <v>641</v>
      </c>
      <c r="L56" s="30" t="n">
        <f aca="false">L27</f>
        <v>670</v>
      </c>
      <c r="M56" s="30" t="n">
        <f aca="false">M27</f>
        <v>685</v>
      </c>
      <c r="O56" s="30" t="n">
        <f aca="false">O27</f>
        <v>695.314</v>
      </c>
    </row>
    <row r="57" s="1" customFormat="true" ht="15" hidden="false" customHeight="true" outlineLevel="0" collapsed="false">
      <c r="D57" s="1" t="s">
        <v>43</v>
      </c>
      <c r="F57" s="30"/>
      <c r="G57" s="30" t="n">
        <f aca="false">-G27*0.35</f>
        <v>-169.75</v>
      </c>
      <c r="H57" s="30" t="n">
        <f aca="false">-H27*0.35</f>
        <v>-185.85</v>
      </c>
      <c r="I57" s="30" t="n">
        <f aca="false">-I27*0.35</f>
        <v>-202.3</v>
      </c>
      <c r="J57" s="30" t="n">
        <f aca="false">-J27*0.35</f>
        <v>-213.15</v>
      </c>
      <c r="K57" s="30" t="n">
        <f aca="false">-K27*0.35</f>
        <v>-224.35</v>
      </c>
      <c r="L57" s="30" t="n">
        <f aca="false">-L27*0.35</f>
        <v>-234.5</v>
      </c>
      <c r="M57" s="30" t="n">
        <f aca="false">-M27*0.35</f>
        <v>-239.75</v>
      </c>
      <c r="O57" s="30" t="n">
        <f aca="false">-O27*0.35</f>
        <v>-243.3599</v>
      </c>
    </row>
    <row r="58" s="1" customFormat="true" ht="15" hidden="false" customHeight="true" outlineLevel="0" collapsed="false">
      <c r="D58" s="1" t="s">
        <v>23</v>
      </c>
      <c r="F58" s="30"/>
      <c r="G58" s="30" t="n">
        <f aca="false">-G26</f>
        <v>250</v>
      </c>
      <c r="H58" s="30" t="n">
        <f aca="false">-H26</f>
        <v>255</v>
      </c>
      <c r="I58" s="30" t="n">
        <f aca="false">-I26</f>
        <v>261</v>
      </c>
      <c r="J58" s="30" t="n">
        <f aca="false">-J26</f>
        <v>270</v>
      </c>
      <c r="K58" s="30" t="n">
        <f aca="false">-K26</f>
        <v>280</v>
      </c>
      <c r="L58" s="30" t="n">
        <f aca="false">-L26</f>
        <v>295</v>
      </c>
      <c r="M58" s="30" t="n">
        <f aca="false">-M26</f>
        <v>310</v>
      </c>
      <c r="O58" s="30" t="n">
        <f aca="false">-(O31-M31)-O60</f>
        <v>314.7125</v>
      </c>
      <c r="P58" s="40"/>
    </row>
    <row r="59" s="1" customFormat="true" ht="15" hidden="false" customHeight="true" outlineLevel="0" collapsed="false">
      <c r="D59" s="1" t="s">
        <v>44</v>
      </c>
      <c r="F59" s="30"/>
      <c r="G59" s="29" t="n">
        <v>-25</v>
      </c>
      <c r="H59" s="29" t="n">
        <v>-26</v>
      </c>
      <c r="I59" s="29" t="n">
        <v>-28</v>
      </c>
      <c r="J59" s="29" t="n">
        <v>-17</v>
      </c>
      <c r="K59" s="29" t="n">
        <v>-18</v>
      </c>
      <c r="L59" s="29" t="n">
        <v>-18</v>
      </c>
      <c r="M59" s="29" t="n">
        <v>-10</v>
      </c>
      <c r="O59" s="30" t="n">
        <f aca="false">-(O32-M32)</f>
        <v>-9.63</v>
      </c>
    </row>
    <row r="60" s="1" customFormat="true" ht="15" hidden="false" customHeight="true" outlineLevel="0" collapsed="false">
      <c r="D60" s="1" t="s">
        <v>45</v>
      </c>
      <c r="F60" s="30"/>
      <c r="G60" s="29" t="n">
        <v>-375</v>
      </c>
      <c r="H60" s="29" t="n">
        <v>-386.5</v>
      </c>
      <c r="I60" s="29" t="n">
        <v>-398.5</v>
      </c>
      <c r="J60" s="29" t="n">
        <v>-357</v>
      </c>
      <c r="K60" s="29" t="n">
        <v>-369.5</v>
      </c>
      <c r="L60" s="29" t="n">
        <v>-387</v>
      </c>
      <c r="M60" s="29" t="n">
        <v>-357.5</v>
      </c>
      <c r="O60" s="30" t="n">
        <f aca="false">M60*(1+$O$40)</f>
        <v>-362.8625</v>
      </c>
    </row>
    <row r="61" s="1" customFormat="true" ht="6" hidden="false" customHeight="true" outlineLevel="0" collapsed="false">
      <c r="F61" s="30"/>
      <c r="G61" s="30"/>
      <c r="H61" s="30"/>
      <c r="I61" s="30"/>
      <c r="J61" s="30"/>
      <c r="K61" s="30"/>
      <c r="L61" s="30"/>
      <c r="M61" s="30"/>
      <c r="O61" s="30"/>
    </row>
    <row r="62" customFormat="false" ht="15.75" hidden="false" customHeight="true" outlineLevel="0" collapsed="false">
      <c r="D62" s="41" t="s">
        <v>46</v>
      </c>
      <c r="F62" s="42"/>
      <c r="G62" s="42" t="n">
        <f aca="false">G56+G57+G58+G59+G60</f>
        <v>165.25</v>
      </c>
      <c r="H62" s="42" t="n">
        <f aca="false">H56+H57+H58+H59+H60</f>
        <v>187.65</v>
      </c>
      <c r="I62" s="42" t="n">
        <f aca="false">I56+I57+I58+I59+I60</f>
        <v>210.2</v>
      </c>
      <c r="J62" s="42" t="n">
        <f aca="false">J56+J57+J58+J59+J60</f>
        <v>291.85</v>
      </c>
      <c r="K62" s="42" t="n">
        <f aca="false">K56+K57+K58+K59+K60</f>
        <v>309.15</v>
      </c>
      <c r="L62" s="42" t="n">
        <f aca="false">L56+L57+L58+L59+L60</f>
        <v>325.5</v>
      </c>
      <c r="M62" s="42" t="n">
        <f aca="false">M56+M57+M58+M59+M60</f>
        <v>387.75</v>
      </c>
      <c r="O62" s="42" t="n">
        <f aca="false">O56+O57+O58+O59+O60</f>
        <v>394.1741</v>
      </c>
    </row>
    <row r="63" s="1" customFormat="true" ht="12.75" hidden="false" customHeight="false" outlineLevel="0" collapsed="false">
      <c r="G63" s="2"/>
      <c r="H63" s="2"/>
      <c r="I63" s="2"/>
      <c r="J63" s="2"/>
      <c r="K63" s="2"/>
      <c r="L63" s="2"/>
      <c r="M63" s="2"/>
    </row>
    <row r="64" s="1" customFormat="true" ht="12.75" hidden="false" customHeight="false" outlineLevel="0" collapsed="false">
      <c r="G64" s="2"/>
      <c r="H64" s="2"/>
      <c r="I64" s="2"/>
      <c r="J64" s="2"/>
      <c r="K64" s="2"/>
      <c r="L64" s="2"/>
      <c r="M64" s="2"/>
    </row>
    <row r="65" s="1" customFormat="true" ht="17.25" hidden="false" customHeight="true" outlineLevel="0" collapsed="false">
      <c r="B65" s="4" t="n">
        <v>6</v>
      </c>
      <c r="C65" s="5"/>
      <c r="D65" s="31" t="s">
        <v>47</v>
      </c>
      <c r="E65" s="32"/>
      <c r="F65" s="32"/>
      <c r="G65" s="33"/>
      <c r="H65" s="33"/>
      <c r="I65" s="33"/>
      <c r="J65" s="33"/>
      <c r="K65" s="33"/>
      <c r="L65" s="33"/>
      <c r="M65" s="33"/>
      <c r="N65" s="43"/>
      <c r="O65" s="43"/>
    </row>
    <row r="66" s="1" customFormat="true" ht="12.75" hidden="false" customHeight="false" outlineLevel="0" collapsed="false">
      <c r="G66" s="2"/>
      <c r="H66" s="2"/>
      <c r="I66" s="2"/>
      <c r="J66" s="2"/>
      <c r="K66" s="2"/>
      <c r="L66" s="2"/>
      <c r="M66" s="2"/>
    </row>
    <row r="67" s="1" customFormat="true" ht="12.75" hidden="false" customHeight="false" outlineLevel="0" collapsed="false">
      <c r="D67" s="25" t="s">
        <v>11</v>
      </c>
      <c r="F67" s="26" t="n">
        <v>2002</v>
      </c>
      <c r="G67" s="26" t="s">
        <v>12</v>
      </c>
      <c r="H67" s="26" t="s">
        <v>13</v>
      </c>
      <c r="I67" s="26" t="s">
        <v>14</v>
      </c>
      <c r="J67" s="26" t="s">
        <v>15</v>
      </c>
      <c r="K67" s="26" t="s">
        <v>16</v>
      </c>
      <c r="L67" s="26" t="s">
        <v>17</v>
      </c>
      <c r="M67" s="26" t="s">
        <v>18</v>
      </c>
      <c r="O67" s="44" t="s">
        <v>48</v>
      </c>
    </row>
    <row r="68" s="1" customFormat="true" ht="6" hidden="false" customHeight="true" outlineLevel="0" collapsed="false"/>
    <row r="69" s="1" customFormat="true" ht="15" hidden="false" customHeight="true" outlineLevel="0" collapsed="false">
      <c r="D69" s="1" t="s">
        <v>49</v>
      </c>
      <c r="G69" s="45" t="n">
        <f aca="false">1/(1+$F$13)^G1</f>
        <v>0.909090909090909</v>
      </c>
      <c r="H69" s="45" t="n">
        <f aca="false">1/(1+$F$13)^H1</f>
        <v>0.826446280991735</v>
      </c>
      <c r="I69" s="45" t="n">
        <f aca="false">1/(1+$F$13)^I1</f>
        <v>0.751314800901578</v>
      </c>
      <c r="J69" s="45" t="n">
        <f aca="false">1/(1+$F$13)^J1</f>
        <v>0.683013455365071</v>
      </c>
      <c r="K69" s="45" t="n">
        <f aca="false">1/(1+$F$13)^K1</f>
        <v>0.620921323059155</v>
      </c>
      <c r="L69" s="45" t="n">
        <f aca="false">1/(1+$F$13)^L1</f>
        <v>0.564473930053777</v>
      </c>
      <c r="M69" s="45" t="n">
        <f aca="false">1/(1+$F$13)^M1</f>
        <v>0.513158118230707</v>
      </c>
    </row>
    <row r="70" s="1" customFormat="true" ht="15" hidden="false" customHeight="true" outlineLevel="0" collapsed="false">
      <c r="D70" s="1" t="s">
        <v>50</v>
      </c>
      <c r="F70" s="30"/>
      <c r="G70" s="30" t="n">
        <f aca="false">G69*G62</f>
        <v>150.227272727273</v>
      </c>
      <c r="H70" s="30" t="n">
        <f aca="false">H69*H62</f>
        <v>155.082644628099</v>
      </c>
      <c r="I70" s="30" t="n">
        <f aca="false">I69*I62</f>
        <v>157.926371149512</v>
      </c>
      <c r="J70" s="30" t="n">
        <f aca="false">J69*J62</f>
        <v>199.337476948296</v>
      </c>
      <c r="K70" s="30" t="n">
        <f aca="false">K69*K62</f>
        <v>191.957827023738</v>
      </c>
      <c r="L70" s="30" t="n">
        <f aca="false">L69*L62</f>
        <v>183.736264232504</v>
      </c>
      <c r="M70" s="30" t="n">
        <f aca="false">M69*M62</f>
        <v>198.977060343956</v>
      </c>
    </row>
    <row r="71" s="1" customFormat="true" ht="15" hidden="false" customHeight="true" outlineLevel="0" collapsed="false">
      <c r="D71" s="1" t="s">
        <v>51</v>
      </c>
      <c r="F71" s="30"/>
      <c r="G71" s="30"/>
      <c r="H71" s="30"/>
      <c r="I71" s="30"/>
      <c r="J71" s="30"/>
      <c r="K71" s="30"/>
      <c r="L71" s="30"/>
      <c r="M71" s="30" t="n">
        <f aca="false">(O62/(F13-F15))/(1+F13)^M1</f>
        <v>2379.68987542685</v>
      </c>
      <c r="O71" s="30"/>
    </row>
    <row r="72" s="1" customFormat="true" ht="6" hidden="false" customHeight="true" outlineLevel="0" collapsed="false">
      <c r="F72" s="30"/>
      <c r="G72" s="30"/>
      <c r="H72" s="30"/>
      <c r="I72" s="30"/>
      <c r="J72" s="30"/>
      <c r="K72" s="30"/>
      <c r="L72" s="30"/>
      <c r="M72" s="30"/>
      <c r="O72" s="30"/>
    </row>
    <row r="73" customFormat="false" ht="15" hidden="false" customHeight="true" outlineLevel="0" collapsed="false">
      <c r="D73" s="46" t="s">
        <v>52</v>
      </c>
      <c r="E73" s="47"/>
      <c r="F73" s="48" t="n">
        <f aca="false">SUM(G70:M70)+M71</f>
        <v>3616.93479248023</v>
      </c>
      <c r="H73" s="30"/>
      <c r="I73" s="30"/>
      <c r="J73" s="30"/>
      <c r="K73" s="30"/>
      <c r="L73" s="30"/>
      <c r="M73" s="30"/>
      <c r="O73" s="30"/>
    </row>
    <row r="74" s="1" customFormat="true" ht="12.75" hidden="false" customHeight="false" outlineLevel="0" collapsed="false">
      <c r="G74" s="2"/>
      <c r="H74" s="2"/>
      <c r="I74" s="2"/>
      <c r="J74" s="2"/>
      <c r="K74" s="2"/>
      <c r="L74" s="2"/>
      <c r="M74" s="2"/>
    </row>
    <row r="75" s="1" customFormat="true" ht="12.75" hidden="false" customHeight="false" outlineLevel="0" collapsed="false">
      <c r="G75" s="2"/>
      <c r="H75" s="2"/>
      <c r="I75" s="2"/>
      <c r="J75" s="2"/>
      <c r="K75" s="2"/>
      <c r="L75" s="2"/>
      <c r="M75" s="2"/>
    </row>
    <row r="76" s="1" customFormat="true" ht="12.75" hidden="false" customHeight="false" outlineLevel="0" collapsed="false">
      <c r="F76" s="30"/>
      <c r="G76" s="30"/>
      <c r="H76" s="30"/>
      <c r="I76" s="30"/>
      <c r="J76" s="30"/>
      <c r="K76" s="30"/>
      <c r="L76" s="30"/>
      <c r="M76" s="30"/>
    </row>
    <row r="77" s="1" customFormat="true" ht="15" hidden="false" customHeight="true" outlineLevel="0" collapsed="false">
      <c r="G77" s="30"/>
      <c r="H77" s="30"/>
      <c r="I77" s="30"/>
      <c r="J77" s="30"/>
      <c r="K77" s="30"/>
      <c r="L77" s="30"/>
      <c r="M77" s="30"/>
    </row>
    <row r="78" s="1" customFormat="true" ht="12.75" hidden="false" customHeight="false" outlineLevel="0" collapsed="false">
      <c r="G78" s="30"/>
      <c r="H78" s="30"/>
      <c r="I78" s="30"/>
      <c r="J78" s="30"/>
      <c r="K78" s="30"/>
      <c r="L78" s="30"/>
      <c r="M78" s="30"/>
    </row>
    <row r="79" s="1" customFormat="true" ht="6" hidden="false" customHeight="true" outlineLevel="0" collapsed="false">
      <c r="F79" s="30"/>
      <c r="G79" s="30"/>
      <c r="H79" s="30"/>
      <c r="I79" s="30"/>
      <c r="J79" s="30"/>
      <c r="K79" s="30"/>
      <c r="L79" s="30"/>
      <c r="M79" s="30"/>
    </row>
    <row r="80" customFormat="false" ht="12.75" hidden="false" customHeight="false" outlineLevel="0" collapsed="false">
      <c r="D80" s="27"/>
      <c r="F80" s="30"/>
      <c r="G80" s="30"/>
      <c r="H80" s="30"/>
      <c r="I80" s="30"/>
      <c r="J80" s="30"/>
      <c r="K80" s="30"/>
      <c r="L80" s="30"/>
      <c r="M80" s="30"/>
    </row>
    <row r="81" customFormat="false" ht="12.75" hidden="false" customHeight="false" outlineLevel="0" collapsed="false">
      <c r="F81" s="30"/>
      <c r="G81" s="30"/>
      <c r="H81" s="30"/>
      <c r="I81" s="30"/>
      <c r="J81" s="30"/>
      <c r="K81" s="30"/>
      <c r="L81" s="30"/>
      <c r="M81" s="30"/>
    </row>
    <row r="82" customFormat="false" ht="12.75" hidden="false" customHeight="false" outlineLevel="0" collapsed="false">
      <c r="F82" s="30"/>
      <c r="G82" s="30"/>
      <c r="H82" s="30"/>
      <c r="I82" s="30"/>
      <c r="J82" s="30"/>
      <c r="K82" s="30"/>
      <c r="L82" s="30"/>
      <c r="M82" s="30"/>
    </row>
    <row r="83" customFormat="false" ht="12.75" hidden="false" customHeight="false" outlineLevel="0" collapsed="false">
      <c r="F83" s="30"/>
      <c r="G83" s="30"/>
      <c r="H83" s="30"/>
      <c r="I83" s="30"/>
      <c r="J83" s="30"/>
      <c r="K83" s="30"/>
      <c r="L83" s="30"/>
      <c r="M83" s="30"/>
    </row>
    <row r="84" customFormat="false" ht="12.75" hidden="false" customHeight="false" outlineLevel="0" collapsed="false">
      <c r="F84" s="30"/>
      <c r="G84" s="30"/>
      <c r="H84" s="30"/>
      <c r="I84" s="30"/>
      <c r="J84" s="30"/>
      <c r="K84" s="30"/>
      <c r="L84" s="30"/>
      <c r="M84" s="30"/>
    </row>
    <row r="85" customFormat="false" ht="12.75" hidden="false" customHeight="false" outlineLevel="0" collapsed="false">
      <c r="F85" s="30"/>
      <c r="G85" s="30"/>
      <c r="H85" s="30"/>
      <c r="I85" s="30"/>
      <c r="J85" s="30"/>
      <c r="K85" s="30"/>
      <c r="L85" s="30"/>
      <c r="M85" s="30"/>
    </row>
    <row r="86" customFormat="false" ht="12.75" hidden="false" customHeight="false" outlineLevel="0" collapsed="false">
      <c r="F86" s="30"/>
      <c r="G86" s="30"/>
      <c r="H86" s="30"/>
      <c r="I86" s="30"/>
      <c r="J86" s="30"/>
      <c r="K86" s="30"/>
      <c r="L86" s="30"/>
      <c r="M86" s="30"/>
    </row>
    <row r="87" customFormat="false" ht="12.75" hidden="false" customHeight="false" outlineLevel="0" collapsed="false">
      <c r="F87" s="30"/>
      <c r="G87" s="30"/>
      <c r="H87" s="30"/>
      <c r="I87" s="30"/>
      <c r="J87" s="30"/>
      <c r="K87" s="30"/>
      <c r="L87" s="30"/>
      <c r="M87" s="30"/>
    </row>
    <row r="88" customFormat="false" ht="12.75" hidden="false" customHeight="false" outlineLevel="0" collapsed="false">
      <c r="F88" s="30"/>
      <c r="G88" s="30"/>
      <c r="H88" s="30"/>
      <c r="I88" s="30"/>
      <c r="J88" s="30"/>
      <c r="K88" s="30"/>
      <c r="L88" s="30"/>
      <c r="M88" s="30"/>
    </row>
    <row r="89" customFormat="false" ht="12.75" hidden="false" customHeight="false" outlineLevel="0" collapsed="false">
      <c r="F89" s="30"/>
      <c r="G89" s="30"/>
      <c r="H89" s="30"/>
      <c r="I89" s="30"/>
      <c r="J89" s="30"/>
      <c r="K89" s="30"/>
      <c r="L89" s="30"/>
      <c r="M89" s="30"/>
    </row>
    <row r="90" customFormat="false" ht="12.75" hidden="false" customHeight="false" outlineLevel="0" collapsed="false">
      <c r="F90" s="30"/>
      <c r="G90" s="30"/>
      <c r="H90" s="30"/>
      <c r="I90" s="30"/>
      <c r="J90" s="30"/>
      <c r="K90" s="30"/>
      <c r="L90" s="30"/>
      <c r="M90" s="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0T20:17:11Z</dcterms:created>
  <dc:creator>U24208U</dc:creator>
  <dc:description/>
  <dc:language>en-US</dc:language>
  <cp:lastModifiedBy>Benoît de Courcelles</cp:lastModifiedBy>
  <dcterms:modified xsi:type="dcterms:W3CDTF">2004-09-14T16:26:29Z</dcterms:modified>
  <cp:revision>0</cp:revision>
  <dc:subject/>
  <dc:title/>
</cp:coreProperties>
</file>