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ES" sheetId="1" state="visible" r:id="rId2"/>
  </sheets>
  <definedNames>
    <definedName function="false" hidden="false" localSheetId="0" name="_xlnm.Print_Area" vbProcedure="false">BATES!$A$9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he Bates Formula</t>
  </si>
  <si>
    <t xml:space="preserve">User's Guide</t>
  </si>
  <si>
    <t xml:space="preserve">Plug the data in the yellow cells only</t>
  </si>
  <si>
    <t xml:space="preserve">Enter the name of the company :</t>
  </si>
  <si>
    <t xml:space="preserve">[Name]</t>
  </si>
  <si>
    <t xml:space="preserve">I. Current P/E Valuation</t>
  </si>
  <si>
    <t xml:space="preserve">Fundamental data</t>
  </si>
  <si>
    <t xml:space="preserve">  Current year</t>
  </si>
  <si>
    <t xml:space="preserve">  Maturity in years</t>
  </si>
  <si>
    <t xml:space="preserve">  Cost of equity (Ke)</t>
  </si>
  <si>
    <t xml:space="preserve">  Dividend growth rate (g)</t>
  </si>
  <si>
    <t xml:space="preserve">  Payout ratio for the period (p)</t>
  </si>
  <si>
    <t xml:space="preserve">  Number of shares</t>
  </si>
  <si>
    <t xml:space="preserve">Coefficients calculation</t>
  </si>
  <si>
    <t xml:space="preserve">  Coefficient a</t>
  </si>
  <si>
    <t xml:space="preserve">  Coefficient b</t>
  </si>
  <si>
    <t xml:space="preserve">  Current P/E</t>
  </si>
  <si>
    <t xml:space="preserve">II. Exit P/E Valu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%"/>
    <numFmt numFmtId="168" formatCode="#,##0"/>
    <numFmt numFmtId="169" formatCode="0.00"/>
    <numFmt numFmtId="170" formatCode="0.0"/>
    <numFmt numFmtId="171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00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162000</xdr:rowOff>
    </xdr:to>
    <xdr:sp>
      <xdr:nvSpPr>
        <xdr:cNvPr id="0" name="Rectangle 1"/>
        <xdr:cNvSpPr/>
      </xdr:nvSpPr>
      <xdr:spPr>
        <a:xfrm>
          <a:off x="206280" y="609480"/>
          <a:ext cx="2885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3" activeCellId="0" sqref="D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9.85"/>
    <col collapsed="false" customWidth="true" hidden="false" outlineLevel="0" max="9" min="3" style="1" width="9.28"/>
    <col collapsed="false" customWidth="true" hidden="false" outlineLevel="0" max="10" min="10" style="1" width="3.28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 t="s">
        <v>1</v>
      </c>
      <c r="C4" s="5"/>
      <c r="D4" s="5"/>
      <c r="E4" s="5"/>
    </row>
    <row r="5" customFormat="false" ht="12.75" hidden="false" customHeight="false" outlineLevel="0" collapsed="false">
      <c r="B5" s="6" t="s">
        <v>2</v>
      </c>
      <c r="C5" s="5"/>
      <c r="D5" s="5"/>
      <c r="E5" s="5"/>
    </row>
    <row r="6" s="7" customFormat="true" ht="12.75" hidden="false" customHeight="false" outlineLevel="0" collapsed="false">
      <c r="B6" s="5"/>
      <c r="C6" s="5"/>
      <c r="D6" s="5"/>
      <c r="E6" s="5"/>
      <c r="K6" s="5"/>
    </row>
    <row r="7" customFormat="false" ht="12.75" hidden="false" customHeight="false" outlineLevel="0" collapsed="false">
      <c r="B7" s="1" t="s">
        <v>3</v>
      </c>
      <c r="C7" s="8" t="s">
        <v>4</v>
      </c>
    </row>
    <row r="8" customFormat="false" ht="12.75" hidden="false" customHeight="false" outlineLevel="0" collapsed="false">
      <c r="A8" s="2"/>
      <c r="B8" s="2"/>
      <c r="C8" s="9"/>
      <c r="D8" s="2"/>
      <c r="E8" s="2"/>
      <c r="F8" s="2"/>
      <c r="G8" s="2"/>
      <c r="H8" s="2"/>
      <c r="I8" s="2"/>
      <c r="J8" s="2"/>
    </row>
    <row r="9" customFormat="false" ht="20.25" hidden="false" customHeight="true" outlineLevel="0" collapsed="false">
      <c r="A9" s="10"/>
      <c r="B9" s="11" t="str">
        <f aca="false">""&amp;C7&amp;" Share valuation using the Bates Model"</f>
        <v>[Name] Share valuation using the Bates Model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3"/>
      <c r="B10" s="14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13"/>
      <c r="B11" s="15" t="s">
        <v>5</v>
      </c>
      <c r="C11" s="16"/>
      <c r="D11" s="16"/>
      <c r="E11" s="16"/>
      <c r="F11" s="16"/>
      <c r="G11" s="16"/>
      <c r="H11" s="16"/>
      <c r="I11" s="16"/>
      <c r="J11" s="12"/>
    </row>
    <row r="12" customFormat="false" ht="16.5" hidden="false" customHeight="false" outlineLevel="0" collapsed="false">
      <c r="A12" s="13"/>
      <c r="B12" s="17"/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>
      <c r="A13" s="13"/>
      <c r="B13" s="18" t="s">
        <v>6</v>
      </c>
      <c r="C13" s="19"/>
      <c r="D13" s="20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3"/>
      <c r="B14" s="21" t="s">
        <v>7</v>
      </c>
      <c r="C14" s="2"/>
      <c r="D14" s="22" t="n">
        <v>2005</v>
      </c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3"/>
      <c r="B15" s="21" t="str">
        <f aca="false">"  EPS before goodwill amortization in "&amp;D14</f>
        <v>  EPS before goodwill amortization in 2005</v>
      </c>
      <c r="C15" s="2"/>
      <c r="D15" s="22" t="n">
        <v>40</v>
      </c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3"/>
      <c r="B16" s="21" t="s">
        <v>8</v>
      </c>
      <c r="C16" s="2"/>
      <c r="D16" s="22" t="n">
        <v>7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3"/>
      <c r="B17" s="21" t="s">
        <v>9</v>
      </c>
      <c r="C17" s="2"/>
      <c r="D17" s="23" t="n">
        <v>0.15</v>
      </c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3"/>
      <c r="B18" s="21" t="s">
        <v>10</v>
      </c>
      <c r="C18" s="2"/>
      <c r="D18" s="24" t="n">
        <v>0.05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3"/>
      <c r="B19" s="21" t="s">
        <v>11</v>
      </c>
      <c r="C19" s="2"/>
      <c r="D19" s="24" t="n">
        <v>0</v>
      </c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13"/>
      <c r="B20" s="25" t="s">
        <v>12</v>
      </c>
      <c r="C20" s="26"/>
      <c r="D20" s="27" t="n">
        <v>1650000</v>
      </c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13"/>
      <c r="B21" s="28" t="s">
        <v>13</v>
      </c>
      <c r="C21" s="26"/>
      <c r="D21" s="29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3"/>
      <c r="B22" s="30" t="s">
        <v>14</v>
      </c>
      <c r="C22" s="2"/>
      <c r="D22" s="31" t="n">
        <f aca="false">((1+$D$17)/(1+$D$18))^D16</f>
        <v>1.8904264668241</v>
      </c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13"/>
      <c r="B23" s="25" t="s">
        <v>15</v>
      </c>
      <c r="C23" s="26"/>
      <c r="D23" s="32" t="n">
        <f aca="false">0.1*(1+$D$18)/($D$18-$D$17)*(1-D22)</f>
        <v>0.934947790165302</v>
      </c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3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13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13"/>
      <c r="B26" s="2"/>
      <c r="C26" s="33" t="str">
        <f aca="false">"Exit P/E in "&amp;D14+D16+1</f>
        <v>Exit P/E in 2013</v>
      </c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A27" s="13"/>
      <c r="B27" s="2"/>
      <c r="C27" s="34" t="n">
        <f aca="false">D27-1</f>
        <v>12.5</v>
      </c>
      <c r="D27" s="35" t="n">
        <f aca="false">E27-1</f>
        <v>13.5</v>
      </c>
      <c r="E27" s="36" t="n">
        <f aca="false">F27-1</f>
        <v>14.5</v>
      </c>
      <c r="F27" s="37" t="n">
        <v>15.5</v>
      </c>
      <c r="G27" s="34" t="n">
        <f aca="false">F27+1</f>
        <v>16.5</v>
      </c>
      <c r="H27" s="34" t="n">
        <f aca="false">G27+1</f>
        <v>17.5</v>
      </c>
      <c r="I27" s="34" t="n">
        <f aca="false">H27+1</f>
        <v>18.5</v>
      </c>
      <c r="J27" s="12"/>
    </row>
    <row r="28" customFormat="false" ht="12.75" hidden="false" customHeight="false" outlineLevel="0" collapsed="false">
      <c r="A28" s="13"/>
      <c r="B28" s="38"/>
      <c r="C28" s="39"/>
      <c r="D28" s="12"/>
      <c r="E28" s="39"/>
      <c r="F28" s="12"/>
      <c r="G28" s="39"/>
      <c r="H28" s="40"/>
      <c r="I28" s="40"/>
      <c r="J28" s="2"/>
    </row>
    <row r="29" customFormat="false" ht="13.5" hidden="false" customHeight="false" outlineLevel="0" collapsed="false">
      <c r="A29" s="13"/>
      <c r="B29" s="41" t="s">
        <v>16</v>
      </c>
      <c r="C29" s="42" t="n">
        <f aca="false">(C27+10*$D$19*$D$23)/$D$22</f>
        <v>6.61226459709904</v>
      </c>
      <c r="D29" s="43" t="n">
        <f aca="false">(D27+10*$D$19*$D$23)/$D$22</f>
        <v>7.14124576486696</v>
      </c>
      <c r="E29" s="42" t="n">
        <f aca="false">(E27+10*$D$19*$D$23)/$D$22</f>
        <v>7.67022693263489</v>
      </c>
      <c r="F29" s="43" t="n">
        <f aca="false">(F27+10*$D$19*$D$23)/$D$22</f>
        <v>8.19920810040281</v>
      </c>
      <c r="G29" s="42" t="n">
        <f aca="false">(G27+10*$D$19*$D$23)/$D$22</f>
        <v>8.72818926817073</v>
      </c>
      <c r="H29" s="42" t="n">
        <f aca="false">(H27+10*$D$19*$D$23)/$D$22</f>
        <v>9.25717043593866</v>
      </c>
      <c r="I29" s="42" t="n">
        <f aca="false">(I27+10*$D$19*$D$23)/$D$22</f>
        <v>9.78615160370658</v>
      </c>
      <c r="J29" s="44"/>
    </row>
    <row r="30" customFormat="false" ht="12.75" hidden="false" customHeight="false" outlineLevel="0" collapsed="false">
      <c r="A30" s="13"/>
      <c r="B30" s="45" t="str">
        <f aca="false">"  "&amp;C7&amp;" share value (€)"</f>
        <v>  [Name] share value (€)</v>
      </c>
      <c r="C30" s="46" t="n">
        <f aca="false">$D$15*C29</f>
        <v>264.490583883962</v>
      </c>
      <c r="D30" s="46" t="n">
        <f aca="false">$D$15*D29</f>
        <v>285.649830594679</v>
      </c>
      <c r="E30" s="46" t="n">
        <f aca="false">$D$15*E29</f>
        <v>306.809077305396</v>
      </c>
      <c r="F30" s="46" t="n">
        <f aca="false">$D$15*F29</f>
        <v>327.968324016112</v>
      </c>
      <c r="G30" s="46" t="n">
        <f aca="false">$D$15*G29</f>
        <v>349.127570726829</v>
      </c>
      <c r="H30" s="46" t="n">
        <f aca="false">$D$15*H29</f>
        <v>370.286817437546</v>
      </c>
      <c r="I30" s="46" t="n">
        <f aca="false">$D$15*I29</f>
        <v>391.446064148263</v>
      </c>
      <c r="J30" s="47"/>
    </row>
    <row r="31" customFormat="false" ht="12.75" hidden="false" customHeight="false" outlineLevel="0" collapsed="false">
      <c r="A31" s="13"/>
      <c r="B31" s="45" t="str">
        <f aca="false">"  "&amp;C7&amp;" enterprise value (€M)"</f>
        <v>  [Name] enterprise value (€M)</v>
      </c>
      <c r="C31" s="48" t="n">
        <f aca="false">$D$20*C30/1000000</f>
        <v>436.409463408537</v>
      </c>
      <c r="D31" s="49" t="n">
        <f aca="false">$D$20*D30/1000000</f>
        <v>471.32222048122</v>
      </c>
      <c r="E31" s="48" t="n">
        <f aca="false">$D$20*E30/1000000</f>
        <v>506.234977553903</v>
      </c>
      <c r="F31" s="49" t="n">
        <f aca="false">$D$20*F30/1000000</f>
        <v>541.147734626586</v>
      </c>
      <c r="G31" s="48" t="n">
        <f aca="false">$D$20*G30/1000000</f>
        <v>576.060491699269</v>
      </c>
      <c r="H31" s="48" t="n">
        <f aca="false">$D$20*H30/1000000</f>
        <v>610.973248771951</v>
      </c>
      <c r="I31" s="48" t="n">
        <f aca="false">$D$20*I30/1000000</f>
        <v>645.886005844634</v>
      </c>
      <c r="J31" s="47"/>
    </row>
    <row r="32" customFormat="false" ht="13.5" hidden="false" customHeight="false" outlineLevel="0" collapsed="false">
      <c r="A32" s="13"/>
      <c r="B32" s="41"/>
      <c r="C32" s="41"/>
      <c r="D32" s="26"/>
      <c r="E32" s="41"/>
      <c r="F32" s="26"/>
      <c r="G32" s="41"/>
      <c r="H32" s="41"/>
      <c r="I32" s="41"/>
      <c r="J32" s="2"/>
    </row>
    <row r="33" customFormat="false" ht="12.75" hidden="false" customHeight="false" outlineLevel="0" collapsed="false">
      <c r="A33" s="13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50"/>
      <c r="C35" s="2"/>
      <c r="D35" s="2"/>
      <c r="E35" s="2"/>
      <c r="F35" s="2"/>
      <c r="G35" s="2"/>
      <c r="H35" s="2"/>
      <c r="I35" s="51"/>
      <c r="J35" s="2"/>
    </row>
    <row r="36" customFormat="false" ht="15.75" hidden="false" customHeight="false" outlineLevel="0" collapsed="false">
      <c r="A36" s="10"/>
      <c r="B36" s="11" t="str">
        <f aca="false">""&amp;C7&amp;" Share valuation using the Bates Model"</f>
        <v>[Name] Share valuation using the Bates Model</v>
      </c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3"/>
      <c r="B37" s="52"/>
      <c r="C37" s="2"/>
      <c r="D37" s="2"/>
      <c r="E37" s="2"/>
      <c r="F37" s="2"/>
      <c r="G37" s="2"/>
      <c r="H37" s="2"/>
      <c r="I37" s="2"/>
      <c r="J37" s="2"/>
    </row>
    <row r="38" customFormat="false" ht="15.75" hidden="false" customHeight="false" outlineLevel="0" collapsed="false">
      <c r="A38" s="13"/>
      <c r="B38" s="15" t="s">
        <v>17</v>
      </c>
      <c r="C38" s="16"/>
      <c r="D38" s="16"/>
      <c r="E38" s="16"/>
      <c r="F38" s="16"/>
      <c r="G38" s="16"/>
      <c r="H38" s="16"/>
      <c r="I38" s="16"/>
      <c r="J38" s="12"/>
    </row>
    <row r="39" customFormat="false" ht="16.5" hidden="false" customHeight="false" outlineLevel="0" collapsed="false">
      <c r="A39" s="13"/>
      <c r="B39" s="17"/>
      <c r="C39" s="12"/>
      <c r="D39" s="12"/>
      <c r="E39" s="12"/>
      <c r="F39" s="12"/>
      <c r="G39" s="12"/>
      <c r="H39" s="12"/>
      <c r="I39" s="12"/>
      <c r="J39" s="12"/>
    </row>
    <row r="40" customFormat="false" ht="13.5" hidden="false" customHeight="false" outlineLevel="0" collapsed="false">
      <c r="A40" s="13"/>
      <c r="B40" s="18" t="s">
        <v>6</v>
      </c>
      <c r="C40" s="19"/>
      <c r="D40" s="20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3"/>
      <c r="B41" s="21" t="s">
        <v>7</v>
      </c>
      <c r="C41" s="2"/>
      <c r="D41" s="22" t="n">
        <v>2005</v>
      </c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3"/>
      <c r="B42" s="21" t="str">
        <f aca="false">"  EPS before goodwill amortization in "&amp;D41+D43+1</f>
        <v>  EPS before goodwill amortization in 2013</v>
      </c>
      <c r="C42" s="2"/>
      <c r="D42" s="22" t="n">
        <v>56.284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3"/>
      <c r="B43" s="21" t="s">
        <v>8</v>
      </c>
      <c r="C43" s="2"/>
      <c r="D43" s="22" t="n">
        <v>7</v>
      </c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3"/>
      <c r="B44" s="21" t="s">
        <v>9</v>
      </c>
      <c r="C44" s="2"/>
      <c r="D44" s="23" t="n">
        <v>0.15</v>
      </c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3"/>
      <c r="B45" s="21" t="s">
        <v>10</v>
      </c>
      <c r="C45" s="2"/>
      <c r="D45" s="24" t="n">
        <v>0.05</v>
      </c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3"/>
      <c r="B46" s="21" t="s">
        <v>11</v>
      </c>
      <c r="C46" s="2"/>
      <c r="D46" s="24" t="n">
        <v>0</v>
      </c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13"/>
      <c r="B47" s="25" t="s">
        <v>12</v>
      </c>
      <c r="C47" s="26"/>
      <c r="D47" s="27" t="n">
        <v>1650000</v>
      </c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13"/>
      <c r="B48" s="28" t="s">
        <v>13</v>
      </c>
      <c r="C48" s="26"/>
      <c r="D48" s="29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13"/>
      <c r="B49" s="30" t="s">
        <v>14</v>
      </c>
      <c r="C49" s="2"/>
      <c r="D49" s="31" t="n">
        <f aca="false">((1+$D$44)/(1+$D$45))^D43</f>
        <v>1.8904264668241</v>
      </c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13"/>
      <c r="B50" s="25" t="s">
        <v>15</v>
      </c>
      <c r="C50" s="26"/>
      <c r="D50" s="32" t="n">
        <f aca="false">0.1*(1+$D$45)/($D$45-$D$44)*(1-D49)</f>
        <v>0.934947790165302</v>
      </c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13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13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13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13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13"/>
      <c r="B55" s="2"/>
      <c r="C55" s="33" t="str">
        <f aca="false">"Current P/E "</f>
        <v>Current P/E </v>
      </c>
      <c r="D55" s="33"/>
      <c r="E55" s="33"/>
      <c r="F55" s="33"/>
      <c r="G55" s="33"/>
      <c r="H55" s="33"/>
      <c r="I55" s="33"/>
      <c r="J55" s="33"/>
    </row>
    <row r="56" customFormat="false" ht="13.5" hidden="false" customHeight="false" outlineLevel="0" collapsed="false">
      <c r="A56" s="13"/>
      <c r="B56" s="2"/>
      <c r="C56" s="34" t="n">
        <f aca="false">D56-1</f>
        <v>5.2</v>
      </c>
      <c r="D56" s="35" t="n">
        <f aca="false">E56-1</f>
        <v>6.2</v>
      </c>
      <c r="E56" s="36" t="n">
        <f aca="false">F56-1</f>
        <v>7.2</v>
      </c>
      <c r="F56" s="37" t="n">
        <v>8.2</v>
      </c>
      <c r="G56" s="34" t="n">
        <f aca="false">F56+1</f>
        <v>9.2</v>
      </c>
      <c r="H56" s="34" t="n">
        <f aca="false">G56+1</f>
        <v>10.2</v>
      </c>
      <c r="I56" s="34" t="n">
        <f aca="false">H56+1</f>
        <v>11.2</v>
      </c>
      <c r="J56" s="12"/>
    </row>
    <row r="57" customFormat="false" ht="12.75" hidden="false" customHeight="false" outlineLevel="0" collapsed="false">
      <c r="A57" s="13"/>
      <c r="B57" s="38"/>
      <c r="C57" s="39"/>
      <c r="D57" s="12"/>
      <c r="E57" s="39"/>
      <c r="F57" s="12"/>
      <c r="G57" s="39"/>
      <c r="H57" s="40"/>
      <c r="I57" s="40"/>
      <c r="J57" s="2"/>
    </row>
    <row r="58" customFormat="false" ht="13.5" hidden="false" customHeight="false" outlineLevel="0" collapsed="false">
      <c r="A58" s="13"/>
      <c r="B58" s="41" t="str">
        <f aca="false">"  Exit P/E in "&amp;D41+D43+1</f>
        <v>  Exit P/E in 2013</v>
      </c>
      <c r="C58" s="42" t="n">
        <f aca="false">C56*$D$49-10*$D$46*$D$50</f>
        <v>9.8302176274853</v>
      </c>
      <c r="D58" s="43" t="n">
        <f aca="false">D56*$D$49-10*$D$46*$D$50</f>
        <v>11.7206440943094</v>
      </c>
      <c r="E58" s="42" t="n">
        <f aca="false">E56*$D$49-10*$D$46*$D$50</f>
        <v>13.6110705611335</v>
      </c>
      <c r="F58" s="43" t="n">
        <f aca="false">F56*$D$49-10*$D$46*$D$50</f>
        <v>15.5014970279576</v>
      </c>
      <c r="G58" s="42" t="n">
        <f aca="false">G56*$D$49-10*$D$46*$D$50</f>
        <v>17.3919234947817</v>
      </c>
      <c r="H58" s="42" t="n">
        <f aca="false">H56*$D$49-10*$D$46*$D$50</f>
        <v>19.2823499616058</v>
      </c>
      <c r="I58" s="42" t="n">
        <f aca="false">I56*$D$49-10*$D$46*$D$50</f>
        <v>21.1727764284299</v>
      </c>
      <c r="J58" s="44"/>
    </row>
    <row r="59" customFormat="false" ht="12.75" hidden="false" customHeight="false" outlineLevel="0" collapsed="false">
      <c r="A59" s="13"/>
      <c r="B59" s="45" t="str">
        <f aca="false">"  "&amp;C7&amp;" share value (€) in "&amp;D43+D41+1</f>
        <v>  [Name] share value (€) in 2013</v>
      </c>
      <c r="C59" s="46" t="n">
        <f aca="false">$D$42*C58</f>
        <v>553.283968945383</v>
      </c>
      <c r="D59" s="46" t="n">
        <f aca="false">$D$42*D58</f>
        <v>659.68473220411</v>
      </c>
      <c r="E59" s="46" t="n">
        <f aca="false">$D$42*E58</f>
        <v>766.085495462838</v>
      </c>
      <c r="F59" s="46" t="n">
        <f aca="false">$D$42*F58</f>
        <v>872.486258721565</v>
      </c>
      <c r="G59" s="46" t="n">
        <f aca="false">$D$42*G58</f>
        <v>978.887021980293</v>
      </c>
      <c r="H59" s="46" t="n">
        <f aca="false">$D$42*H58</f>
        <v>1085.28778523902</v>
      </c>
      <c r="I59" s="46" t="n">
        <f aca="false">$D$42*I58</f>
        <v>1191.68854849775</v>
      </c>
      <c r="J59" s="47"/>
    </row>
    <row r="60" customFormat="false" ht="12.75" hidden="false" customHeight="false" outlineLevel="0" collapsed="false">
      <c r="A60" s="13"/>
      <c r="B60" s="45" t="str">
        <f aca="false">"  "&amp;C7&amp;" enterprise value (€M) in "&amp;D43+D41+1</f>
        <v>  [Name] enterprise value (€M) in 2013</v>
      </c>
      <c r="C60" s="48" t="n">
        <f aca="false">C59*$D$47/1000000</f>
        <v>912.918548759881</v>
      </c>
      <c r="D60" s="49" t="n">
        <f aca="false">D59*$D$47/1000000</f>
        <v>1088.47980813678</v>
      </c>
      <c r="E60" s="48" t="n">
        <f aca="false">E59*$D$47/1000000</f>
        <v>1264.04106751368</v>
      </c>
      <c r="F60" s="49" t="n">
        <f aca="false">F59*$D$47/1000000</f>
        <v>1439.60232689058</v>
      </c>
      <c r="G60" s="48" t="n">
        <f aca="false">G59*$D$47/1000000</f>
        <v>1615.16358626748</v>
      </c>
      <c r="H60" s="48" t="n">
        <f aca="false">H59*$D$47/1000000</f>
        <v>1790.72484564438</v>
      </c>
      <c r="I60" s="48" t="n">
        <f aca="false">I59*$D$47/1000000</f>
        <v>1966.28610502128</v>
      </c>
      <c r="J60" s="47"/>
    </row>
    <row r="61" customFormat="false" ht="13.5" hidden="false" customHeight="false" outlineLevel="0" collapsed="false">
      <c r="A61" s="13"/>
      <c r="B61" s="41"/>
      <c r="C61" s="41"/>
      <c r="D61" s="26"/>
      <c r="E61" s="41"/>
      <c r="F61" s="26"/>
      <c r="G61" s="41"/>
      <c r="H61" s="41"/>
      <c r="I61" s="41"/>
      <c r="J61" s="2"/>
    </row>
    <row r="62" customFormat="false" ht="12.75" hidden="false" customHeight="false" outlineLevel="0" collapsed="false">
      <c r="A62" s="13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53"/>
      <c r="I63" s="54"/>
    </row>
  </sheetData>
  <mergeCells count="2">
    <mergeCell ref="C26:J26"/>
    <mergeCell ref="C55:J5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2:37:20Z</dcterms:created>
  <dc:creator>Agnès CAMBUZAT</dc:creator>
  <dc:description/>
  <dc:language>en-US</dc:language>
  <cp:lastModifiedBy>U19457</cp:lastModifiedBy>
  <cp:lastPrinted>2004-09-11T06:24:06Z</cp:lastPrinted>
  <dcterms:modified xsi:type="dcterms:W3CDTF">2004-09-14T16:35:46Z</dcterms:modified>
  <cp:revision>0</cp:revision>
  <dc:subject/>
  <dc:title/>
</cp:coreProperties>
</file>