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hapter 2" sheetId="1" state="visible" r:id="rId2"/>
    <sheet name=" Chapter 3" sheetId="2" state="visible" r:id="rId3"/>
    <sheet name="Chapter 4" sheetId="3" state="visible" r:id="rId4"/>
    <sheet name="Chapter 5" sheetId="4" state="visible" r:id="rId5"/>
    <sheet name="Chapter 6" sheetId="5" state="visible" r:id="rId6"/>
    <sheet name="Chapter 8" sheetId="6" state="visible" r:id="rId7"/>
    <sheet name="Chapter 9" sheetId="7" state="visible" r:id="rId8"/>
    <sheet name="Chapter 10" sheetId="8" state="visible" r:id="rId9"/>
    <sheet name=" Chapter 11" sheetId="9" state="visible" r:id="rId10"/>
    <sheet name="Chapter 12" sheetId="10" state="visible" r:id="rId11"/>
    <sheet name="Chapter 13" sheetId="11" state="visible" r:id="rId12"/>
    <sheet name="Chapter 14" sheetId="12" state="visible" r:id="rId13"/>
    <sheet name=" Chapter 16" sheetId="13" state="visible" r:id="rId14"/>
    <sheet name="Chapter17" sheetId="14" state="visible" r:id="rId15"/>
    <sheet name="Chapter 18" sheetId="15" state="visible" r:id="rId16"/>
    <sheet name="Chapter 19 " sheetId="16" state="visible" r:id="rId17"/>
    <sheet name="Chapter 20 " sheetId="17" state="visible" r:id="rId18"/>
    <sheet name="Chapter 21" sheetId="18" state="visible" r:id="rId19"/>
    <sheet name="Chapter 22" sheetId="19" state="visible" r:id="rId20"/>
    <sheet name=" Chapter 23 " sheetId="20" state="visible" r:id="rId21"/>
    <sheet name="Chapter 24" sheetId="21" state="visible" r:id="rId22"/>
    <sheet name="Chapter 25" sheetId="22" state="visible" r:id="rId23"/>
    <sheet name="Chapter 28 " sheetId="23" state="visible" r:id="rId24"/>
    <sheet name="Chapter 29" sheetId="24" state="visible" r:id="rId25"/>
    <sheet name="Chapter 30" sheetId="25" state="visible" r:id="rId26"/>
    <sheet name=" Chapter 31 " sheetId="26" state="visible" r:id="rId27"/>
    <sheet name=" Chapter 32 " sheetId="27" state="visible" r:id="rId28"/>
    <sheet name="Chapter 33 " sheetId="28" state="visible" r:id="rId29"/>
    <sheet name=" Chapter 34 " sheetId="29" state="visible" r:id="rId30"/>
    <sheet name="Chapter 35 " sheetId="30" state="visible" r:id="rId31"/>
    <sheet name="Chapter 36 " sheetId="31" state="visible" r:id="rId32"/>
    <sheet name="Chapter 37" sheetId="32" state="visible" r:id="rId33"/>
    <sheet name="Chapter 38" sheetId="33" state="visible" r:id="rId34"/>
    <sheet name=" Chapter 39" sheetId="34" state="visible" r:id="rId35"/>
    <sheet name="Chapter 40 " sheetId="35" state="visible" r:id="rId36"/>
    <sheet name="Chapter 41 " sheetId="36" state="visible" r:id="rId37"/>
    <sheet name="Chapter 43" sheetId="37" state="visible" r:id="rId38"/>
    <sheet name="Chapter 45 " sheetId="38" state="visible" r:id="rId39"/>
    <sheet name=" Chapter 48" sheetId="39" state="visible" r:id="rId40"/>
  </sheets>
  <externalReferences>
    <externalReference r:id="rId41"/>
    <externalReference r:id="rId42"/>
    <externalReference r:id="rId43"/>
  </externalReferences>
  <definedNames>
    <definedName function="false" hidden="false" localSheetId="14" name="_xlnm.Print_Area" vbProcedure="false">'Chapter 18'!$A:$G</definedName>
    <definedName function="false" hidden="false" localSheetId="0" name="_xlnm.Print_Area" vbProcedure="false">'Chapter 2'!$A$1:$I$39</definedName>
    <definedName function="false" hidden="false" name="IS" vbProcedure="false">[2]Non!$B$129</definedName>
    <definedName function="false" hidden="false" name="Jours" vbProcedure="false">' Chapter 11'!$D$10</definedName>
    <definedName function="false" hidden="false" name="TVA" vbProcedure="false">' Chapter 11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297">
  <si>
    <t xml:space="preserve">Company Boomwichers NV </t>
  </si>
  <si>
    <t xml:space="preserve">Period</t>
  </si>
  <si>
    <t xml:space="preserve">Operating inflows</t>
  </si>
  <si>
    <t xml:space="preserve">Operating outflows</t>
  </si>
  <si>
    <t xml:space="preserve">Operating cash flows</t>
  </si>
  <si>
    <t xml:space="preserve">Investments</t>
  </si>
  <si>
    <t xml:space="preserve">Free cash flows</t>
  </si>
  <si>
    <t xml:space="preserve">Flows to creditors</t>
  </si>
  <si>
    <t xml:space="preserve">Flows to shareholders</t>
  </si>
  <si>
    <t xml:space="preserve">Company Ellingham plc - Cash Forecast</t>
  </si>
  <si>
    <t xml:space="preserve">Year</t>
  </si>
  <si>
    <t xml:space="preserve">Total</t>
  </si>
  <si>
    <t xml:space="preserve">Purchases of raw materials</t>
  </si>
  <si>
    <t xml:space="preserve">Shipping</t>
  </si>
  <si>
    <t xml:space="preserve">Payroll costs</t>
  </si>
  <si>
    <t xml:space="preserve">Credit</t>
  </si>
  <si>
    <t xml:space="preserve">Interest</t>
  </si>
  <si>
    <t xml:space="preserve">Exercise 1: Starjö AB</t>
  </si>
  <si>
    <t xml:space="preserve"> </t>
  </si>
  <si>
    <t xml:space="preserve">By-nature income statement</t>
  </si>
  <si>
    <t xml:space="preserve">By-destination income statement</t>
  </si>
  <si>
    <t xml:space="preserve">Sales</t>
  </si>
  <si>
    <t xml:space="preserve">Turnover</t>
  </si>
  <si>
    <t xml:space="preserve">Change in finished goods and in-progress inventory</t>
  </si>
  <si>
    <t xml:space="preserve">Finished goods</t>
  </si>
  <si>
    <t xml:space="preserve">Associated labor costs</t>
  </si>
  <si>
    <t xml:space="preserve">Production</t>
  </si>
  <si>
    <t xml:space="preserve">Cost of sales</t>
  </si>
  <si>
    <t xml:space="preserve">Personnel expenses</t>
  </si>
  <si>
    <t xml:space="preserve">Purchases of raw materials and goods for resale</t>
  </si>
  <si>
    <t xml:space="preserve">Raw materials</t>
  </si>
  <si>
    <t xml:space="preserve">Change in raw materials and goods for resale</t>
  </si>
  <si>
    <t xml:space="preserve">Premises amortisation</t>
  </si>
  <si>
    <t xml:space="preserve">Premises rental</t>
  </si>
  <si>
    <t xml:space="preserve">EBITDA</t>
  </si>
  <si>
    <t xml:space="preserve">Depreciation and amortisation</t>
  </si>
  <si>
    <t xml:space="preserve">Change in impairment losses on fixed assets</t>
  </si>
  <si>
    <t xml:space="preserve">Operating income</t>
  </si>
  <si>
    <t xml:space="preserve">Net interest and other financial charges</t>
  </si>
  <si>
    <t xml:space="preserve">Loan interest</t>
  </si>
  <si>
    <t xml:space="preserve">Profit before tax and non-recurrent items</t>
  </si>
  <si>
    <t xml:space="preserve">Exceptional gains</t>
  </si>
  <si>
    <t xml:space="preserve">Capital gains on premises sales</t>
  </si>
  <si>
    <t xml:space="preserve">Tax</t>
  </si>
  <si>
    <t xml:space="preserve">Net earnings</t>
  </si>
  <si>
    <t xml:space="preserve">Dividends</t>
  </si>
  <si>
    <t xml:space="preserve">Retained earnings</t>
  </si>
  <si>
    <t xml:space="preserve">Inventory</t>
  </si>
  <si>
    <t xml:space="preserve">Price</t>
  </si>
  <si>
    <t xml:space="preserve">Opening inventory</t>
  </si>
  <si>
    <t xml:space="preserve">Opening price</t>
  </si>
  <si>
    <t xml:space="preserve">Closing inventory</t>
  </si>
  <si>
    <t xml:space="preserve">Closing price</t>
  </si>
  <si>
    <t xml:space="preserve">Variation</t>
  </si>
  <si>
    <t xml:space="preserve">Sold</t>
  </si>
  <si>
    <t xml:space="preserve">Finished products</t>
  </si>
  <si>
    <t xml:space="preserve">Parts</t>
  </si>
  <si>
    <t xml:space="preserve">Purchase</t>
  </si>
  <si>
    <t xml:space="preserve">Case</t>
  </si>
  <si>
    <t xml:space="preserve">Mother board</t>
  </si>
  <si>
    <t xml:space="preserve">Processor</t>
  </si>
  <si>
    <t xml:space="preserve">Memory</t>
  </si>
  <si>
    <t xml:space="preserve">Graphics</t>
  </si>
  <si>
    <t xml:space="preserve">Hard disk</t>
  </si>
  <si>
    <t xml:space="preserve">Screen</t>
  </si>
  <si>
    <t xml:space="preserve">CD-ROM reader</t>
  </si>
  <si>
    <t xml:space="preserve">Number of PC sold</t>
  </si>
  <si>
    <t xml:space="preserve">Retail price</t>
  </si>
  <si>
    <t xml:space="preserve">Labor cost</t>
  </si>
  <si>
    <t xml:space="preserve">Wages</t>
  </si>
  <si>
    <t xml:space="preserve">Payroll taxes</t>
  </si>
  <si>
    <t xml:space="preserve">Purchase of premise</t>
  </si>
  <si>
    <t xml:space="preserve">Depreciated value</t>
  </si>
  <si>
    <t xml:space="preserve">Sale of premise</t>
  </si>
  <si>
    <t xml:space="preserve">Length of depreciation</t>
  </si>
  <si>
    <t xml:space="preserve">Length already depreciated</t>
  </si>
  <si>
    <t xml:space="preserve">Capital gain</t>
  </si>
  <si>
    <t xml:space="preserve">Number of months</t>
  </si>
  <si>
    <t xml:space="preserve">Loan</t>
  </si>
  <si>
    <t xml:space="preserve">Annual rate</t>
  </si>
  <si>
    <t xml:space="preserve">Number of the months of th year before reimbursement</t>
  </si>
  <si>
    <t xml:space="preserve">Tax rate</t>
  </si>
  <si>
    <t xml:space="preserve">Exercise 2: Ellingham plc - By-nature income statement</t>
  </si>
  <si>
    <t xml:space="preserve">Production sold</t>
  </si>
  <si>
    <t xml:space="preserve">Raw materials used in the business</t>
  </si>
  <si>
    <t xml:space="preserve">Interest expense</t>
  </si>
  <si>
    <t xml:space="preserve">Ellingham plc - By-function income statement</t>
  </si>
  <si>
    <t xml:space="preserve">- cost of sales</t>
  </si>
  <si>
    <t xml:space="preserve">- selling and administrative costs</t>
  </si>
  <si>
    <t xml:space="preserve">- research and development costs</t>
  </si>
  <si>
    <t xml:space="preserve">Exercise 3: Carvalho SA </t>
  </si>
  <si>
    <t xml:space="preserve">Nb of barrels produced</t>
  </si>
  <si>
    <t xml:space="preserve">Nb of barrels sold</t>
  </si>
  <si>
    <t xml:space="preserve">Price of a barrel</t>
  </si>
  <si>
    <t xml:space="preserve">Oak purchase per barrel</t>
  </si>
  <si>
    <t xml:space="preserve">Labor cost per barrel</t>
  </si>
  <si>
    <t xml:space="preserve">Sales force costs per year</t>
  </si>
  <si>
    <t xml:space="preserve">Administrative costs</t>
  </si>
  <si>
    <t xml:space="preserve">Annual depreciation of the production facilities</t>
  </si>
  <si>
    <t xml:space="preserve">Opening inventory of raw materials</t>
  </si>
  <si>
    <t xml:space="preserve">Closing inventory of raw materials</t>
  </si>
  <si>
    <t xml:space="preserve">All spendings on raw materials</t>
  </si>
  <si>
    <t xml:space="preserve">Depreciation for production machinery</t>
  </si>
  <si>
    <t xml:space="preserve">   production machinery</t>
  </si>
  <si>
    <t xml:space="preserve">   sales facilities</t>
  </si>
  <si>
    <t xml:space="preserve">   administrative facilities</t>
  </si>
  <si>
    <t xml:space="preserve">Net sales</t>
  </si>
  <si>
    <t xml:space="preserve">+ Closing inventory of finished products</t>
  </si>
  <si>
    <t xml:space="preserve">- Opening inventory and work in progress</t>
  </si>
  <si>
    <t xml:space="preserve">= Production for the year</t>
  </si>
  <si>
    <t xml:space="preserve">- Purchases of raw materials and goods for resale</t>
  </si>
  <si>
    <t xml:space="preserve">- Opening inventory of raw materials and goods for resale</t>
  </si>
  <si>
    <t xml:space="preserve">+ Closing inventory of raw materials and goods for resale</t>
  </si>
  <si>
    <t xml:space="preserve">= Gross profit on raw materials and goods for resale</t>
  </si>
  <si>
    <t xml:space="preserve">- Personnel expenses</t>
  </si>
  <si>
    <t xml:space="preserve">- Services (other operating expenses)</t>
  </si>
  <si>
    <t xml:space="preserve">- Depreciation and amortisation</t>
  </si>
  <si>
    <t xml:space="preserve">= EBIT</t>
  </si>
  <si>
    <t xml:space="preserve">By-function income statement</t>
  </si>
  <si>
    <t xml:space="preserve">Sales (products)</t>
  </si>
  <si>
    <t xml:space="preserve">Selling and marketing costs</t>
  </si>
  <si>
    <t xml:space="preserve">General and administrative costs</t>
  </si>
  <si>
    <t xml:space="preserve">Ellingham plc - Balance sheet</t>
  </si>
  <si>
    <t xml:space="preserve">Date 0</t>
  </si>
  <si>
    <t xml:space="preserve">End 2005</t>
  </si>
  <si>
    <t xml:space="preserve">End 2006</t>
  </si>
  <si>
    <t xml:space="preserve">End 2007</t>
  </si>
  <si>
    <t xml:space="preserve">Fixed assets, net (A)</t>
  </si>
  <si>
    <t xml:space="preserve">Inventories</t>
  </si>
  <si>
    <t xml:space="preserve">+ Trade receivables</t>
  </si>
  <si>
    <t xml:space="preserve">- Trade payables and other debts</t>
  </si>
  <si>
    <t xml:space="preserve">= Operating working capital</t>
  </si>
  <si>
    <t xml:space="preserve">+ Nonoperating working capital</t>
  </si>
  <si>
    <t xml:space="preserve">= Working capital (B)</t>
  </si>
  <si>
    <t xml:space="preserve">Capital employed (A+B)</t>
  </si>
  <si>
    <t xml:space="preserve">Shareholders' equity (C) </t>
  </si>
  <si>
    <t xml:space="preserve">     Dividends</t>
  </si>
  <si>
    <t xml:space="preserve">Bank and financial debts</t>
  </si>
  <si>
    <t xml:space="preserve">- Marketable securities</t>
  </si>
  <si>
    <t xml:space="preserve">- Cash and equivalents</t>
  </si>
  <si>
    <t xml:space="preserve">= Net debt (D)</t>
  </si>
  <si>
    <t xml:space="preserve">Invested capital (C+D)</t>
  </si>
  <si>
    <t xml:space="preserve">Ellingham plc - Cash flow statement</t>
  </si>
  <si>
    <t xml:space="preserve">Net income</t>
  </si>
  <si>
    <t xml:space="preserve">+ Depreciation and amortisation</t>
  </si>
  <si>
    <t xml:space="preserve">+ Change in impairment losses on fixed assets</t>
  </si>
  <si>
    <t xml:space="preserve">Cash flow </t>
  </si>
  <si>
    <t xml:space="preserve">- Change in working capital</t>
  </si>
  <si>
    <t xml:space="preserve">Cash flow from operating activities</t>
  </si>
  <si>
    <t xml:space="preserve">- Investments</t>
  </si>
  <si>
    <t xml:space="preserve">+ Assets disposal</t>
  </si>
  <si>
    <t xml:space="preserve">Free cash flow (after tax and interest)</t>
  </si>
  <si>
    <t xml:space="preserve">+ Capital increase</t>
  </si>
  <si>
    <t xml:space="preserve">- Dividends</t>
  </si>
  <si>
    <t xml:space="preserve">Net decrease in debt</t>
  </si>
  <si>
    <t xml:space="preserve">Debt repayments</t>
  </si>
  <si>
    <t xml:space="preserve">- New borrowings</t>
  </si>
  <si>
    <t xml:space="preserve">+ Change in marketable securities</t>
  </si>
  <si>
    <t xml:space="preserve">+ Change in cash and cash equivalents</t>
  </si>
  <si>
    <t xml:space="preserve">Exercise</t>
  </si>
  <si>
    <t xml:space="preserve">Assets</t>
  </si>
  <si>
    <t xml:space="preserve">M</t>
  </si>
  <si>
    <t xml:space="preserve">S</t>
  </si>
  <si>
    <t xml:space="preserve">Equities and liabilities</t>
  </si>
  <si>
    <t xml:space="preserve">Tangible and intangible fixed assets</t>
  </si>
  <si>
    <t xml:space="preserve">Share capital</t>
  </si>
  <si>
    <t xml:space="preserve">Equity in associated companies</t>
  </si>
  <si>
    <t xml:space="preserve">Reserves</t>
  </si>
  <si>
    <t xml:space="preserve">of the subsidiary</t>
  </si>
  <si>
    <t xml:space="preserve">others</t>
  </si>
  <si>
    <t xml:space="preserve">Debt</t>
  </si>
  <si>
    <t xml:space="preserve">Current assets</t>
  </si>
  <si>
    <t xml:space="preserve">Income statement</t>
  </si>
  <si>
    <t xml:space="preserve">+ Sales</t>
  </si>
  <si>
    <t xml:space="preserve">- Purchases of raw materials</t>
  </si>
  <si>
    <t xml:space="preserve">- Change in inventories</t>
  </si>
  <si>
    <t xml:space="preserve">- Other external services</t>
  </si>
  <si>
    <t xml:space="preserve">- Personnel costs</t>
  </si>
  <si>
    <t xml:space="preserve">- Interest and other finance charges</t>
  </si>
  <si>
    <t xml:space="preserve">+ Interest, dividends and other financial income</t>
  </si>
  <si>
    <t xml:space="preserve">- Exceptional costs</t>
  </si>
  <si>
    <t xml:space="preserve">+ Exceptional income</t>
  </si>
  <si>
    <t xml:space="preserve">- Corporate income tax</t>
  </si>
  <si>
    <t xml:space="preserve">= Net earnings</t>
  </si>
  <si>
    <t xml:space="preserve">Bilan M+S</t>
  </si>
  <si>
    <t xml:space="preserve">Group share</t>
  </si>
  <si>
    <t xml:space="preserve">Minority interests</t>
  </si>
  <si>
    <t xml:space="preserve">+ Income from associates</t>
  </si>
  <si>
    <t xml:space="preserve">- Minority interests</t>
  </si>
  <si>
    <t xml:space="preserve">= Net earnings, group share</t>
  </si>
  <si>
    <t xml:space="preserve">Exercise 2 - Guizzardi</t>
  </si>
  <si>
    <t xml:space="preserve">Raw materials used</t>
  </si>
  <si>
    <t xml:space="preserve">Personnel cost</t>
  </si>
  <si>
    <t xml:space="preserve">Shareholders' equity</t>
  </si>
  <si>
    <t xml:space="preserve">Net bank borrowings</t>
  </si>
  <si>
    <t xml:space="preserve">Ratios</t>
  </si>
  <si>
    <t xml:space="preserve">Sales growth</t>
  </si>
  <si>
    <t xml:space="preserve">Operating margin</t>
  </si>
  <si>
    <t xml:space="preserve">Net margin</t>
  </si>
  <si>
    <t xml:space="preserve">Return on capital employed (ROCE)</t>
  </si>
  <si>
    <t xml:space="preserve">Shareholders' equity / Net debt</t>
  </si>
  <si>
    <t xml:space="preserve">Return on equity (ROE)</t>
  </si>
  <si>
    <t xml:space="preserve">Risks</t>
  </si>
  <si>
    <t xml:space="preserve">Operating costs not under control</t>
  </si>
  <si>
    <t xml:space="preserve">in % of total operating costs</t>
  </si>
  <si>
    <t xml:space="preserve">in % of sales</t>
  </si>
  <si>
    <t xml:space="preserve">Crisis simulation (on the basis of the sales of 1999)</t>
  </si>
  <si>
    <t xml:space="preserve">Assumption : simulation based on 2000 sales equal to 1999 sales</t>
  </si>
  <si>
    <t xml:space="preserve">Increase of raw materials</t>
  </si>
  <si>
    <t xml:space="preserve">Increase of labor costs</t>
  </si>
  <si>
    <t xml:space="preserve">Effects</t>
  </si>
  <si>
    <t xml:space="preserve">Indice : il s'agit des comptes d'Enron</t>
  </si>
  <si>
    <t xml:space="preserve">Exercise </t>
  </si>
  <si>
    <t xml:space="preserve">1)</t>
  </si>
  <si>
    <t xml:space="preserve">Company</t>
  </si>
  <si>
    <t xml:space="preserve">Trading profit</t>
  </si>
  <si>
    <t xml:space="preserve">Other external charges</t>
  </si>
  <si>
    <t xml:space="preserve">Personnel costs</t>
  </si>
  <si>
    <t xml:space="preserve">Sector</t>
  </si>
  <si>
    <t xml:space="preserve">Supermarket</t>
  </si>
  <si>
    <t xml:space="preserve">Specialised retailer</t>
  </si>
  <si>
    <t xml:space="preserve">Electricity producer</t>
  </si>
  <si>
    <t xml:space="preserve">Building and public infrastructure</t>
  </si>
  <si>
    <t xml:space="preserve">Temporary employment agency</t>
  </si>
  <si>
    <t xml:space="preserve">Specific characteristic</t>
  </si>
  <si>
    <t xml:space="preserve">Low trading profit</t>
  </si>
  <si>
    <t xml:space="preserve">high trading profit</t>
  </si>
  <si>
    <t xml:space="preserve">Depreciation and amortization</t>
  </si>
  <si>
    <t xml:space="preserve">High outsourcing costs</t>
  </si>
  <si>
    <t xml:space="preserve">High personnel costs</t>
  </si>
  <si>
    <t xml:space="preserve">2)</t>
  </si>
  <si>
    <t xml:space="preserve">Marketing and selling costs</t>
  </si>
  <si>
    <t xml:space="preserve">R&amp;D costs</t>
  </si>
  <si>
    <t xml:space="preserve">Cement</t>
  </si>
  <si>
    <t xml:space="preserve">Luxury products</t>
  </si>
  <si>
    <t xml:space="preserve">Travel agency</t>
  </si>
  <si>
    <t xml:space="preserve">Stationery</t>
  </si>
  <si>
    <t xml:space="preserve">Telecom equipment</t>
  </si>
  <si>
    <t xml:space="preserve">high marketing costs and high operating income margin</t>
  </si>
  <si>
    <t xml:space="preserve">no R&amp;D</t>
  </si>
  <si>
    <t xml:space="preserve">high marketing costs</t>
  </si>
  <si>
    <t xml:space="preserve">high R&amp;D costs</t>
  </si>
  <si>
    <t xml:space="preserve">Exercise 1</t>
  </si>
  <si>
    <t xml:space="preserve">A</t>
  </si>
  <si>
    <t xml:space="preserve">B</t>
  </si>
  <si>
    <t xml:space="preserve">C</t>
  </si>
  <si>
    <t xml:space="preserve">D</t>
  </si>
  <si>
    <t xml:space="preserve">Variable costs</t>
  </si>
  <si>
    <t xml:space="preserve">Fixed costs</t>
  </si>
  <si>
    <t xml:space="preserve">EBIT</t>
  </si>
  <si>
    <t xml:space="preserve">Financial expense</t>
  </si>
  <si>
    <t xml:space="preserve">Profit before tax and nonrecurring items</t>
  </si>
  <si>
    <t xml:space="preserve">Breakeven before financial costs</t>
  </si>
  <si>
    <t xml:space="preserve">Sales/Breakeven</t>
  </si>
  <si>
    <t xml:space="preserve">Breakeven after financial costs</t>
  </si>
  <si>
    <t xml:space="preserve">Exercise 2: Hoyos Group</t>
  </si>
  <si>
    <t xml:space="preserve">Operating revenues</t>
  </si>
  <si>
    <t xml:space="preserve">Purchases of raw materails and goods for resale</t>
  </si>
  <si>
    <t xml:space="preserve">Change in inventories</t>
  </si>
  <si>
    <t xml:space="preserve">Taxes</t>
  </si>
  <si>
    <t xml:space="preserve">Provisions</t>
  </si>
  <si>
    <t xml:space="preserve">Operating charges</t>
  </si>
  <si>
    <t xml:space="preserve">Interest, dividends and other financial income</t>
  </si>
  <si>
    <t xml:space="preserve">Interest and other finance charges</t>
  </si>
  <si>
    <t xml:space="preserve">Financial income</t>
  </si>
  <si>
    <t xml:space="preserve">Nonrecurring income</t>
  </si>
  <si>
    <t xml:space="preserve">Analysis</t>
  </si>
  <si>
    <t xml:space="preserve">Growth</t>
  </si>
  <si>
    <t xml:space="preserve">Purchase cost of goods for resale</t>
  </si>
  <si>
    <t xml:space="preserve">Gross trading profit</t>
  </si>
  <si>
    <t xml:space="preserve">Net interest and other finance charges</t>
  </si>
  <si>
    <t xml:space="preserve">Margins</t>
  </si>
  <si>
    <t xml:space="preserve">Value added</t>
  </si>
  <si>
    <t xml:space="preserve">Exercise 3: Schmidheiny Group</t>
  </si>
  <si>
    <t xml:space="preserve">Projected</t>
  </si>
  <si>
    <t xml:space="preserve">Other external services</t>
  </si>
  <si>
    <t xml:space="preserve">Outsourcing</t>
  </si>
  <si>
    <t xml:space="preserve">Other external services (50%)</t>
  </si>
  <si>
    <t xml:space="preserve">Operating breakeven</t>
  </si>
  <si>
    <t xml:space="preserve">Financial costs</t>
  </si>
  <si>
    <t xml:space="preserve">Total breakeven</t>
  </si>
  <si>
    <t xml:space="preserve">Exercise 1: Van de Putte Group</t>
  </si>
  <si>
    <t xml:space="preserve">M€</t>
  </si>
  <si>
    <t xml:space="preserve">Direct production costs</t>
  </si>
  <si>
    <t xml:space="preserve">Operating</t>
  </si>
  <si>
    <t xml:space="preserve">Raw materials inventories</t>
  </si>
  <si>
    <t xml:space="preserve">days</t>
  </si>
  <si>
    <t xml:space="preserve">Days by months</t>
  </si>
  <si>
    <t xml:space="preserve">Length of production cycle</t>
  </si>
  <si>
    <t xml:space="preserve">months</t>
  </si>
  <si>
    <t xml:space="preserve">Production costs</t>
  </si>
  <si>
    <t xml:space="preserve">Finished products inventories</t>
  </si>
  <si>
    <t xml:space="preserve">Payments terms</t>
  </si>
  <si>
    <t xml:space="preserve">Suppliers</t>
  </si>
  <si>
    <t xml:space="preserve">Customers</t>
  </si>
  <si>
    <t xml:space="preserve">% of sales</t>
  </si>
  <si>
    <t xml:space="preserve">Time taken to shift goods or payment period</t>
  </si>
  <si>
    <t xml:space="preserve">Value in days of sales</t>
  </si>
  <si>
    <t xml:space="preserve">Work in progress</t>
  </si>
  <si>
    <t xml:space="preserve">Trade receivables</t>
  </si>
  <si>
    <t xml:space="preserve">Trade payables</t>
  </si>
  <si>
    <t xml:space="preserve">Exercise 2: Spalton plc</t>
  </si>
  <si>
    <t xml:space="preserve">Permanent working capital</t>
  </si>
  <si>
    <t xml:space="preserve">of sales</t>
  </si>
  <si>
    <t xml:space="preserve">Sales year 1</t>
  </si>
  <si>
    <t xml:space="preserve">Sales year 2</t>
  </si>
  <si>
    <t xml:space="preserve">EBITDA year 2</t>
  </si>
  <si>
    <t xml:space="preserve">du CA</t>
  </si>
  <si>
    <t xml:space="preserve">Operating cash flow (before taxes and financial expense)</t>
  </si>
  <si>
    <t xml:space="preserve">Exercise 3: Moretti Spa</t>
  </si>
  <si>
    <t xml:space="preserve">Balance sheet</t>
  </si>
  <si>
    <t xml:space="preserve">Inventories of finished goods</t>
  </si>
  <si>
    <t xml:space="preserve">Trade and notes receivable</t>
  </si>
  <si>
    <t xml:space="preserve">Trade and notes payable</t>
  </si>
  <si>
    <t xml:space="preserve">Sales (excl. VAT)</t>
  </si>
  <si>
    <t xml:space="preserve">Sales (incl. VAT)</t>
  </si>
  <si>
    <t xml:space="preserve">Purchases (incl. VAT)</t>
  </si>
  <si>
    <t xml:space="preserve">Working capital</t>
  </si>
  <si>
    <t xml:space="preserve">Working capital turnover</t>
  </si>
  <si>
    <t xml:space="preserve">Days/Receivables</t>
  </si>
  <si>
    <t xml:space="preserve">Days' inventories</t>
  </si>
  <si>
    <t xml:space="preserve">Days/Payables</t>
  </si>
  <si>
    <t xml:space="preserve">Exercise 4</t>
  </si>
  <si>
    <t xml:space="preserve">Resale rotate</t>
  </si>
  <si>
    <t xml:space="preserve">times a year</t>
  </si>
  <si>
    <t xml:space="preserve">Cost of goods sold</t>
  </si>
  <si>
    <t xml:space="preserve">Sales (excl. Tax)</t>
  </si>
  <si>
    <t xml:space="preserve">Customer pay</t>
  </si>
  <si>
    <t xml:space="preserve">days month-end</t>
  </si>
  <si>
    <t xml:space="preserve">Suppliers paid on</t>
  </si>
  <si>
    <t xml:space="preserve">Salaries paid at the end of the month</t>
  </si>
  <si>
    <t xml:space="preserve">Payroll taxes, paid on the</t>
  </si>
  <si>
    <t xml:space="preserve">of the following month</t>
  </si>
  <si>
    <t xml:space="preserve">VAT 19,6</t>
  </si>
  <si>
    <t xml:space="preserve">paid on</t>
  </si>
  <si>
    <t xml:space="preserve">Working capital component</t>
  </si>
  <si>
    <t xml:space="preserve">Accounts payable</t>
  </si>
  <si>
    <t xml:space="preserve">Social security contributions payable</t>
  </si>
  <si>
    <t xml:space="preserve">Inventories of goods for resale</t>
  </si>
  <si>
    <t xml:space="preserve">Trade receivable</t>
  </si>
  <si>
    <t xml:space="preserve">VAT payable</t>
  </si>
  <si>
    <t xml:space="preserve">Exercise 5</t>
  </si>
  <si>
    <t xml:space="preserve">Supplier credit</t>
  </si>
  <si>
    <t xml:space="preserve">Customer credit</t>
  </si>
  <si>
    <t xml:space="preserve">Purchases in % of sales</t>
  </si>
  <si>
    <t xml:space="preserve">No VAT</t>
  </si>
  <si>
    <t xml:space="preserve">Fixed assets</t>
  </si>
  <si>
    <t xml:space="preserve">Income tax expense</t>
  </si>
  <si>
    <t xml:space="preserve">Cash flow statement</t>
  </si>
  <si>
    <t xml:space="preserve">Cash flow</t>
  </si>
  <si>
    <t xml:space="preserve">Change in working capital</t>
  </si>
  <si>
    <t xml:space="preserve">Cash flow from operating activities (A)</t>
  </si>
  <si>
    <t xml:space="preserve">Capital expenditures (B)</t>
  </si>
  <si>
    <t xml:space="preserve">Capital increase (C)</t>
  </si>
  <si>
    <t xml:space="preserve">Dividends (D)</t>
  </si>
  <si>
    <t xml:space="preserve">(A)-(B)+(C)-(D)=Net decrease in debt</t>
  </si>
  <si>
    <t xml:space="preserve">Cf. the book</t>
  </si>
  <si>
    <t xml:space="preserve">Exercise 2</t>
  </si>
  <si>
    <t xml:space="preserve">Sales margin (after tax)</t>
  </si>
  <si>
    <t xml:space="preserve">Cost of borrowing before tax</t>
  </si>
  <si>
    <t xml:space="preserve">Capital employed</t>
  </si>
  <si>
    <t xml:space="preserve">Return on equity</t>
  </si>
  <si>
    <t xml:space="preserve">Financial structure</t>
  </si>
  <si>
    <t xml:space="preserve">Enter the shareholders' equity</t>
  </si>
  <si>
    <t xml:space="preserve">Net debt</t>
  </si>
  <si>
    <t xml:space="preserve">Operating profit</t>
  </si>
  <si>
    <t xml:space="preserve">Interest and finance charges</t>
  </si>
  <si>
    <t xml:space="preserve">Exercise 3</t>
  </si>
  <si>
    <t xml:space="preserve">Interest and other finance charges (before tax)</t>
  </si>
  <si>
    <t xml:space="preserve">ROCE after tax</t>
  </si>
  <si>
    <t xml:space="preserve">Net cost of debt</t>
  </si>
  <si>
    <t xml:space="preserve">Leverage</t>
  </si>
  <si>
    <t xml:space="preserve">Leverage effect</t>
  </si>
  <si>
    <t xml:space="preserve">Exercise 4: Adidas Salomon</t>
  </si>
  <si>
    <t xml:space="preserve">Consolidated income statement</t>
  </si>
  <si>
    <t xml:space="preserve">- Cost of sales</t>
  </si>
  <si>
    <t xml:space="preserve">Gross profit</t>
  </si>
  <si>
    <t xml:space="preserve">-Selling, general and administrative costs</t>
  </si>
  <si>
    <t xml:space="preserve">- Depreciation, amortisation and impairment losses</t>
  </si>
  <si>
    <t xml:space="preserve">-Interest and other finance charges</t>
  </si>
  <si>
    <t xml:space="preserve">+ Nonrecurring items</t>
  </si>
  <si>
    <t xml:space="preserve">+ Income from Associates</t>
  </si>
  <si>
    <t xml:space="preserve">- Income tax</t>
  </si>
  <si>
    <t xml:space="preserve">- Goodwill amortisation</t>
  </si>
  <si>
    <t xml:space="preserve">- Income attrituable to minority interests</t>
  </si>
  <si>
    <t xml:space="preserve">Published net profit (group share)</t>
  </si>
  <si>
    <t xml:space="preserve">Consolidated balance sheet</t>
  </si>
  <si>
    <t xml:space="preserve">Goodwill</t>
  </si>
  <si>
    <t xml:space="preserve">+ Fixed tangibles and intangibles</t>
  </si>
  <si>
    <t xml:space="preserve">+ Equity in associated companies</t>
  </si>
  <si>
    <t xml:space="preserve">+ Other investments</t>
  </si>
  <si>
    <t xml:space="preserve">Total inventories</t>
  </si>
  <si>
    <t xml:space="preserve">+ Total receivables</t>
  </si>
  <si>
    <t xml:space="preserve">+ Other operating receivables</t>
  </si>
  <si>
    <t xml:space="preserve">- Trade payables</t>
  </si>
  <si>
    <t xml:space="preserve">- Other operating payables</t>
  </si>
  <si>
    <t xml:space="preserve">Shareholders' equity, group share</t>
  </si>
  <si>
    <t xml:space="preserve">Contingency and loss provisions</t>
  </si>
  <si>
    <t xml:space="preserve">Medium- and long-term bank debts</t>
  </si>
  <si>
    <t xml:space="preserve">+ Bank overdrafts and short-term borrowings</t>
  </si>
  <si>
    <t xml:space="preserve">Capital-employed analysis of the balance sheet</t>
  </si>
  <si>
    <t xml:space="preserve">Fixed assets (excl. Goodwill)</t>
  </si>
  <si>
    <t xml:space="preserve">Gross goodwill</t>
  </si>
  <si>
    <t xml:space="preserve">Operating profit after tax</t>
  </si>
  <si>
    <t xml:space="preserve">ROCE</t>
  </si>
  <si>
    <t xml:space="preserve">ROE, group share</t>
  </si>
  <si>
    <t xml:space="preserve">Groups</t>
  </si>
  <si>
    <t xml:space="preserve">N</t>
  </si>
  <si>
    <t xml:space="preserve">Intangibles</t>
  </si>
  <si>
    <t xml:space="preserve">Tangibles</t>
  </si>
  <si>
    <t xml:space="preserve">Net bank and other borrowings</t>
  </si>
  <si>
    <t xml:space="preserve">Value received in 3 years</t>
  </si>
  <si>
    <t xml:space="preserve">Length</t>
  </si>
  <si>
    <t xml:space="preserve">Rate</t>
  </si>
  <si>
    <t xml:space="preserve">Present value</t>
  </si>
  <si>
    <t xml:space="preserve">Value received</t>
  </si>
  <si>
    <t xml:space="preserve">Discounting factor</t>
  </si>
  <si>
    <t xml:space="preserve">Money invested today</t>
  </si>
  <si>
    <t xml:space="preserve">Final value</t>
  </si>
  <si>
    <t xml:space="preserve">Alternative</t>
  </si>
  <si>
    <t xml:space="preserve">Gross payments</t>
  </si>
  <si>
    <t xml:space="preserve">Discounted payments</t>
  </si>
  <si>
    <t xml:space="preserve">Date (year)</t>
  </si>
  <si>
    <t xml:space="preserve">1. Payment</t>
  </si>
  <si>
    <t xml:space="preserve">2. Equal annual payments</t>
  </si>
  <si>
    <t xml:space="preserve">Discount rate</t>
  </si>
  <si>
    <t xml:space="preserve">Exercise 6</t>
  </si>
  <si>
    <t xml:space="preserve">Value today</t>
  </si>
  <si>
    <t xml:space="preserve">Value in 1 year</t>
  </si>
  <si>
    <t xml:space="preserve">Exercise 7</t>
  </si>
  <si>
    <t xml:space="preserve">Length (years)</t>
  </si>
  <si>
    <t xml:space="preserve">Capitalisation factor</t>
  </si>
  <si>
    <t xml:space="preserve">Money capitalised</t>
  </si>
  <si>
    <t xml:space="preserve">Money invested</t>
  </si>
  <si>
    <t xml:space="preserve">Exercise 8</t>
  </si>
  <si>
    <t xml:space="preserve">Today</t>
  </si>
  <si>
    <t xml:space="preserve">In 4 years</t>
  </si>
  <si>
    <t xml:space="preserve">Exercise 9</t>
  </si>
  <si>
    <t xml:space="preserve">Multiplicating factor</t>
  </si>
  <si>
    <t xml:space="preserve">75%/n</t>
  </si>
  <si>
    <t xml:space="preserve">Exercise 10</t>
  </si>
  <si>
    <t xml:space="preserve">125%/n</t>
  </si>
  <si>
    <t xml:space="preserve">Exercise 11</t>
  </si>
  <si>
    <t xml:space="preserve">Minimum rate</t>
  </si>
  <si>
    <t xml:space="preserve">Maximum price today</t>
  </si>
  <si>
    <t xml:space="preserve">Exercise 12</t>
  </si>
  <si>
    <t xml:space="preserve">Initial capital</t>
  </si>
  <si>
    <t xml:space="preserve">pieces of silver</t>
  </si>
  <si>
    <t xml:space="preserve">Date of investment</t>
  </si>
  <si>
    <t xml:space="preserve">Length in 2005</t>
  </si>
  <si>
    <t xml:space="preserve">Exercise 13</t>
  </si>
  <si>
    <t xml:space="preserve">K€</t>
  </si>
  <si>
    <t xml:space="preserve">Capital initial</t>
  </si>
  <si>
    <t xml:space="preserve">Durée</t>
  </si>
  <si>
    <t xml:space="preserve">Taux</t>
  </si>
  <si>
    <t xml:space="preserve">Valeur capitalisée</t>
  </si>
  <si>
    <t xml:space="preserve">Exercise 14</t>
  </si>
  <si>
    <t xml:space="preserve">$</t>
  </si>
  <si>
    <t xml:space="preserve">Required return on shares</t>
  </si>
  <si>
    <t xml:space="preserve">Exercise 15</t>
  </si>
  <si>
    <t xml:space="preserve">Annual dividends</t>
  </si>
  <si>
    <t xml:space="preserve">Date of payment</t>
  </si>
  <si>
    <t xml:space="preserve">Capitalised dividend</t>
  </si>
  <si>
    <t xml:space="preserve">Sale value</t>
  </si>
  <si>
    <t xml:space="preserve">Exercise 16</t>
  </si>
  <si>
    <t xml:space="preserve">Vo</t>
  </si>
  <si>
    <t xml:space="preserve">Cash flows</t>
  </si>
  <si>
    <t xml:space="preserve">NPV</t>
  </si>
  <si>
    <t xml:space="preserve">Exercise 17</t>
  </si>
  <si>
    <t xml:space="preserve">Annual income</t>
  </si>
  <si>
    <t xml:space="preserve">NPV of the perpetual income</t>
  </si>
  <si>
    <t xml:space="preserve">Income rise per year</t>
  </si>
  <si>
    <t xml:space="preserve">NPV of the new perpetual income</t>
  </si>
  <si>
    <t xml:space="preserve">Exercise 18</t>
  </si>
  <si>
    <t xml:space="preserve">NPV of the revenues over 3 years</t>
  </si>
  <si>
    <t xml:space="preserve">Exercise 19</t>
  </si>
  <si>
    <t xml:space="preserve">Date</t>
  </si>
  <si>
    <t xml:space="preserve">required return</t>
  </si>
  <si>
    <t xml:space="preserve">Maximum price</t>
  </si>
  <si>
    <t xml:space="preserve">Market price</t>
  </si>
  <si>
    <t xml:space="preserve">-&gt; buy because:</t>
  </si>
  <si>
    <t xml:space="preserve">Return rate</t>
  </si>
  <si>
    <t xml:space="preserve">Exercise 20</t>
  </si>
  <si>
    <t xml:space="preserve">Income</t>
  </si>
  <si>
    <t xml:space="preserve">Value of the perpetual income</t>
  </si>
  <si>
    <t xml:space="preserve">Years</t>
  </si>
  <si>
    <t xml:space="preserve">Value of the share</t>
  </si>
  <si>
    <t xml:space="preserve">Difference</t>
  </si>
  <si>
    <t xml:space="preserve">Exercise 21</t>
  </si>
  <si>
    <t xml:space="preserve">Annual price</t>
  </si>
  <si>
    <t xml:space="preserve">Opportunity costs</t>
  </si>
  <si>
    <t xml:space="preserve">Value of the offer with the annual rent</t>
  </si>
  <si>
    <t xml:space="preserve">Exercise 22</t>
  </si>
  <si>
    <t xml:space="preserve">TV rights</t>
  </si>
  <si>
    <t xml:space="preserve">Rate every 2 years</t>
  </si>
  <si>
    <t xml:space="preserve">Nb of screenings</t>
  </si>
  <si>
    <t xml:space="preserve">Value for 30 years</t>
  </si>
  <si>
    <t xml:space="preserve">Value in perpetuity</t>
  </si>
  <si>
    <t xml:space="preserve">Exercise 23</t>
  </si>
  <si>
    <t xml:space="preserve">Rent</t>
  </si>
  <si>
    <t xml:space="preserve">Purchase price</t>
  </si>
  <si>
    <t xml:space="preserve">Exercise 24</t>
  </si>
  <si>
    <t xml:space="preserve">Interruption (years)</t>
  </si>
  <si>
    <t xml:space="preserve">Earnings with the MBA</t>
  </si>
  <si>
    <t xml:space="preserve">Cost of MBA</t>
  </si>
  <si>
    <t xml:space="preserve">Years before retirement</t>
  </si>
  <si>
    <t xml:space="preserve">NPV without MBA</t>
  </si>
  <si>
    <t xml:space="preserve">NPV with MBA</t>
  </si>
  <si>
    <t xml:space="preserve">NPV of the MBA</t>
  </si>
  <si>
    <t xml:space="preserve">V0</t>
  </si>
  <si>
    <t xml:space="preserve">V2</t>
  </si>
  <si>
    <t xml:space="preserve">Interest rate over 2 periods</t>
  </si>
  <si>
    <t xml:space="preserve">Yield to maturity</t>
  </si>
  <si>
    <t xml:space="preserve">Proportional rate over 3 months</t>
  </si>
  <si>
    <t xml:space="preserve">Length (year)</t>
  </si>
  <si>
    <t xml:space="preserve">V7</t>
  </si>
  <si>
    <t xml:space="preserve">Vf</t>
  </si>
  <si>
    <t xml:space="preserve">Frequency of the payments</t>
  </si>
  <si>
    <t xml:space="preserve">year</t>
  </si>
  <si>
    <t xml:space="preserve">Investment A</t>
  </si>
  <si>
    <t xml:space="preserve">Flows</t>
  </si>
  <si>
    <t xml:space="preserve">Investment B</t>
  </si>
  <si>
    <r>
      <rPr>
        <sz val="10"/>
        <rFont val="Verdana"/>
        <family val="2"/>
      </rPr>
      <t xml:space="preserve">NPV </t>
    </r>
    <r>
      <rPr>
        <i val="true"/>
        <sz val="10"/>
        <rFont val="Verdana"/>
        <family val="2"/>
      </rPr>
      <t xml:space="preserve">Investment A</t>
    </r>
  </si>
  <si>
    <r>
      <rPr>
        <sz val="10"/>
        <rFont val="Verdana"/>
        <family val="2"/>
      </rPr>
      <t xml:space="preserve">NPV </t>
    </r>
    <r>
      <rPr>
        <i val="true"/>
        <sz val="10"/>
        <rFont val="Verdana"/>
        <family val="2"/>
      </rPr>
      <t xml:space="preserve">Investment B</t>
    </r>
  </si>
  <si>
    <t xml:space="preserve">Bank 1</t>
  </si>
  <si>
    <t xml:space="preserve">Frequency (month)</t>
  </si>
  <si>
    <t xml:space="preserve">Bank 2</t>
  </si>
  <si>
    <t xml:space="preserve">€</t>
  </si>
  <si>
    <t xml:space="preserve">Length (Days)</t>
  </si>
  <si>
    <t xml:space="preserve">Rate of return</t>
  </si>
  <si>
    <t xml:space="preserve">Repayment in fixed annual instalments</t>
  </si>
  <si>
    <t xml:space="preserve">Capital still owed</t>
  </si>
  <si>
    <t xml:space="preserve">Annual payment</t>
  </si>
  <si>
    <t xml:space="preserve">Capital depreciation</t>
  </si>
  <si>
    <t xml:space="preserve">Interests</t>
  </si>
  <si>
    <t xml:space="preserve">Repayment in constant amortisation</t>
  </si>
  <si>
    <t xml:space="preserve">Deferred (year)</t>
  </si>
  <si>
    <t xml:space="preserve">Interests calculated differently</t>
  </si>
  <si>
    <t xml:space="preserve">Emission rate</t>
  </si>
  <si>
    <t xml:space="preserve">Repayment rate</t>
  </si>
  <si>
    <t xml:space="preserve">Interests rate</t>
  </si>
  <si>
    <t xml:space="preserve">Pl. commission</t>
  </si>
  <si>
    <t xml:space="preserve">Annual mgt fee</t>
  </si>
  <si>
    <t xml:space="preserve">Closing fee</t>
  </si>
  <si>
    <t xml:space="preserve">Flows buyer</t>
  </si>
  <si>
    <t xml:space="preserve">Flows issuer</t>
  </si>
  <si>
    <t xml:space="preserve">Value</t>
  </si>
  <si>
    <t xml:space="preserve">Monthly payment</t>
  </si>
  <si>
    <t xml:space="preserve">Number of monthly payment</t>
  </si>
  <si>
    <t xml:space="preserve">Date (months)</t>
  </si>
  <si>
    <t xml:space="preserve">Monthly interest rate</t>
  </si>
  <si>
    <t xml:space="preserve">Yield to maturity (annual)</t>
  </si>
  <si>
    <t xml:space="preserve">Market value</t>
  </si>
  <si>
    <t xml:space="preserve">Purchase of equipment</t>
  </si>
  <si>
    <t xml:space="preserve">M EUR</t>
  </si>
  <si>
    <t xml:space="preserve">Depreciation over</t>
  </si>
  <si>
    <t xml:space="preserve">years</t>
  </si>
  <si>
    <t xml:space="preserve">Setup costs</t>
  </si>
  <si>
    <t xml:space="preserve">Useful life</t>
  </si>
  <si>
    <t xml:space="preserve">Residual value</t>
  </si>
  <si>
    <t xml:space="preserve">Increase of working capital</t>
  </si>
  <si>
    <t xml:space="preserve">Annual increase of EBITDA</t>
  </si>
  <si>
    <t xml:space="preserve">Cash flow schedule</t>
  </si>
  <si>
    <t xml:space="preserve">Δ EBITDA</t>
  </si>
  <si>
    <t xml:space="preserve">Δ Working Capital</t>
  </si>
  <si>
    <t xml:space="preserve">Δ tax</t>
  </si>
  <si>
    <t xml:space="preserve">Depreciation</t>
  </si>
  <si>
    <t xml:space="preserve">NPV calculation</t>
  </si>
  <si>
    <t xml:space="preserve">Yield to maturity calculation</t>
  </si>
  <si>
    <t xml:space="preserve">IRR</t>
  </si>
  <si>
    <t xml:space="preserve">Purchase of new machine</t>
  </si>
  <si>
    <t xml:space="preserve">Cost</t>
  </si>
  <si>
    <t xml:space="preserve">Linear depreciation over 5 years</t>
  </si>
  <si>
    <t xml:space="preserve">Saving on charges per year</t>
  </si>
  <si>
    <t xml:space="preserve">Sale of second-hand machine</t>
  </si>
  <si>
    <t xml:space="preserve">Purchase cost (previous year)</t>
  </si>
  <si>
    <t xml:space="preserve">Net book value</t>
  </si>
  <si>
    <t xml:space="preserve">Potential sale price</t>
  </si>
  <si>
    <t xml:space="preserve">Required rate of return</t>
  </si>
  <si>
    <t xml:space="preserve">Cash flows schedule of the new machine in comparison with the old one</t>
  </si>
  <si>
    <t xml:space="preserve">Tax credit on capital losses</t>
  </si>
  <si>
    <t xml:space="preserve">Sale of old machine</t>
  </si>
  <si>
    <t xml:space="preserve">Cash flows to be discounted</t>
  </si>
  <si>
    <t xml:space="preserve">Capital loss</t>
  </si>
  <si>
    <t xml:space="preserve">Δ depreciation</t>
  </si>
  <si>
    <t xml:space="preserve">Cumulated and discounted cash flows</t>
  </si>
  <si>
    <t xml:space="preserve">and not 67,7 as written in the answers p.344</t>
  </si>
  <si>
    <t xml:space="preserve">Subvention</t>
  </si>
  <si>
    <t xml:space="preserve">Initial outlay</t>
  </si>
  <si>
    <t xml:space="preserve">Schedule of cash flows</t>
  </si>
  <si>
    <t xml:space="preserve">date</t>
  </si>
  <si>
    <t xml:space="preserve">subvention</t>
  </si>
  <si>
    <t xml:space="preserve">investments</t>
  </si>
  <si>
    <t xml:space="preserve">Purchase of the new machine</t>
  </si>
  <si>
    <t xml:space="preserve">Price per unit</t>
  </si>
  <si>
    <t xml:space="preserve">EUR</t>
  </si>
  <si>
    <t xml:space="preserve">Subcontractor offer</t>
  </si>
  <si>
    <t xml:space="preserve">Nbre de pièces/an</t>
  </si>
  <si>
    <t xml:space="preserve">Schedule of cash flows - own production in comparison with the subcontractor offer</t>
  </si>
  <si>
    <t xml:space="preserve">Investment</t>
  </si>
  <si>
    <t xml:space="preserve">Gain sur achat extérieur</t>
  </si>
  <si>
    <t xml:space="preserve">Δ Tax</t>
  </si>
  <si>
    <t xml:space="preserve">-&gt; Indeed, it depends of the number of units produced (cf. below)</t>
  </si>
  <si>
    <t xml:space="preserve">Number of units/year</t>
  </si>
  <si>
    <t xml:space="preserve">Capital expenditure</t>
  </si>
  <si>
    <t xml:space="preserve">Revenues</t>
  </si>
  <si>
    <t xml:space="preserve">Parking</t>
  </si>
  <si>
    <t xml:space="preserve">Garage</t>
  </si>
  <si>
    <t xml:space="preserve">Petrol station</t>
  </si>
  <si>
    <t xml:space="preserve">Charges</t>
  </si>
  <si>
    <t xml:space="preserve">Net profits</t>
  </si>
  <si>
    <t xml:space="preserve">Net revenues</t>
  </si>
  <si>
    <t xml:space="preserve">Calculation of the accounting return of the project</t>
  </si>
  <si>
    <t xml:space="preserve">Net book value of the fixed assets</t>
  </si>
  <si>
    <t xml:space="preserve">Average working capital</t>
  </si>
  <si>
    <t xml:space="preserve">Accounting return</t>
  </si>
  <si>
    <t xml:space="preserve">Average accounting return</t>
  </si>
  <si>
    <t xml:space="preserve">Average of the acc. return</t>
  </si>
  <si>
    <t xml:space="preserve">Payback ratio &amp; NPV at 10%</t>
  </si>
  <si>
    <t xml:space="preserve">Payback ratio</t>
  </si>
  <si>
    <t xml:space="preserve">NPV at 10%</t>
  </si>
  <si>
    <t xml:space="preserve">Calculation of the yield to maturity</t>
  </si>
  <si>
    <t xml:space="preserve">Machine cost</t>
  </si>
  <si>
    <t xml:space="preserve">Total length of depreciation</t>
  </si>
  <si>
    <t xml:space="preserve">Tax credit on the capital loss</t>
  </si>
  <si>
    <t xml:space="preserve">Tax credit</t>
  </si>
  <si>
    <t xml:space="preserve">Nominal value of depreciation</t>
  </si>
  <si>
    <t xml:space="preserve">Sale back of the machine</t>
  </si>
  <si>
    <t xml:space="preserve">Annual production</t>
  </si>
  <si>
    <t xml:space="preserve">units</t>
  </si>
  <si>
    <t xml:space="preserve">Initial machine cost</t>
  </si>
  <si>
    <t xml:space="preserve">direct labor cost/unit</t>
  </si>
  <si>
    <t xml:space="preserve">raw material/unit</t>
  </si>
  <si>
    <t xml:space="preserve">general costs/unité</t>
  </si>
  <si>
    <t xml:space="preserve">Cost of the new machine</t>
  </si>
  <si>
    <t xml:space="preserve">Cash flow schedule (new machine)</t>
  </si>
  <si>
    <t xml:space="preserve">Sale back of the old machine</t>
  </si>
  <si>
    <t xml:space="preserve">Savings on operating costs</t>
  </si>
  <si>
    <t xml:space="preserve">Δ Tax (excl. Tax credit)</t>
  </si>
  <si>
    <t xml:space="preserve">Cash Flows</t>
  </si>
  <si>
    <t xml:space="preserve">Discounted cash flows</t>
  </si>
  <si>
    <t xml:space="preserve">ans</t>
  </si>
  <si>
    <t xml:space="preserve">Annual sales</t>
  </si>
  <si>
    <t xml:space="preserve">Sale price/unit</t>
  </si>
  <si>
    <t xml:space="preserve">Cost price</t>
  </si>
  <si>
    <t xml:space="preserve">Required return on capital invested (before tax)</t>
  </si>
  <si>
    <t xml:space="preserve">Extension of payment period (days)</t>
  </si>
  <si>
    <t xml:space="preserve">Increase in sales</t>
  </si>
  <si>
    <t xml:space="preserve">Number of units produced (in thousands)</t>
  </si>
  <si>
    <t xml:space="preserve">Production cost</t>
  </si>
  <si>
    <t xml:space="preserve">Δ operating profit</t>
  </si>
  <si>
    <t xml:space="preserve">Schedule of incremental and discounted cash flows</t>
  </si>
  <si>
    <t xml:space="preserve">Customer payment discounted at the date of payment</t>
  </si>
  <si>
    <t xml:space="preserve">Δ Customer credit cost</t>
  </si>
  <si>
    <t xml:space="preserve">Optimum extension period</t>
  </si>
  <si>
    <t xml:space="preserve">jours</t>
  </si>
  <si>
    <t xml:space="preserve">Increase in bad debts</t>
  </si>
  <si>
    <t xml:space="preserve">Bad debts/sales</t>
  </si>
  <si>
    <t xml:space="preserve">Offer on Tempus</t>
  </si>
  <si>
    <t xml:space="preserve">Havas Advertising</t>
  </si>
  <si>
    <t xml:space="preserve">WPP</t>
  </si>
  <si>
    <t xml:space="preserve">Tempus</t>
  </si>
  <si>
    <t xml:space="preserve">Shares</t>
  </si>
  <si>
    <t xml:space="preserve">already owned by WPP</t>
  </si>
  <si>
    <t xml:space="preserve">at the average price of</t>
  </si>
  <si>
    <t xml:space="preserve">a)</t>
  </si>
  <si>
    <t xml:space="preserve">Total price paid by WPP</t>
  </si>
  <si>
    <t xml:space="preserve">M£</t>
  </si>
  <si>
    <t xml:space="preserve">b)</t>
  </si>
  <si>
    <t xml:space="preserve">Value given by Havas</t>
  </si>
  <si>
    <t xml:space="preserve">Value given by WPP</t>
  </si>
  <si>
    <t xml:space="preserve">c)</t>
  </si>
  <si>
    <t xml:space="preserve">No, because of the opportunity costs linked with the offer of Havas Advertising</t>
  </si>
  <si>
    <t xml:space="preserve">P/E ratio</t>
  </si>
  <si>
    <t xml:space="preserve">Net profit</t>
  </si>
  <si>
    <t xml:space="preserve">Value of the shareholders'equity</t>
  </si>
  <si>
    <t xml:space="preserve">Price (transaction)</t>
  </si>
  <si>
    <t xml:space="preserve">Net profit C</t>
  </si>
  <si>
    <t xml:space="preserve">Net profit D</t>
  </si>
  <si>
    <t xml:space="preserve">Synergies industrielles</t>
  </si>
  <si>
    <t xml:space="preserve">New net profit</t>
  </si>
  <si>
    <t xml:space="preserve">Increase in net profit</t>
  </si>
  <si>
    <t xml:space="preserve">Increase in number of shares</t>
  </si>
  <si>
    <t xml:space="preserve">Growth of the EPS</t>
  </si>
  <si>
    <t xml:space="preserve">en M€</t>
  </si>
  <si>
    <t xml:space="preserve">WACC</t>
  </si>
  <si>
    <t xml:space="preserve">Market cap.</t>
  </si>
  <si>
    <t xml:space="preserve">Book value of shareholders' equity, group share</t>
  </si>
  <si>
    <t xml:space="preserve">EVA</t>
  </si>
  <si>
    <t xml:space="preserve">MVA</t>
  </si>
  <si>
    <t xml:space="preserve">Initial investment</t>
  </si>
  <si>
    <t xml:space="preserve">Return in 5 years</t>
  </si>
  <si>
    <t xml:space="preserve">Offered investment</t>
  </si>
  <si>
    <t xml:space="preserve">maxi!</t>
  </si>
  <si>
    <t xml:space="preserve">Exercise 1: Fiat</t>
  </si>
  <si>
    <t xml:space="preserve">Share Fiat</t>
  </si>
  <si>
    <t xml:space="preserve">Italian index</t>
  </si>
  <si>
    <t xml:space="preserve">Return Fiat</t>
  </si>
  <si>
    <t xml:space="preserve">Return index</t>
  </si>
  <si>
    <t xml:space="preserve">Periodic return</t>
  </si>
  <si>
    <t xml:space="preserve">Fiat</t>
  </si>
  <si>
    <t xml:space="preserve">Index</t>
  </si>
  <si>
    <t xml:space="preserve">Total risk of the Fiat</t>
  </si>
  <si>
    <t xml:space="preserve">β</t>
  </si>
  <si>
    <t xml:space="preserve">and not 0.82 as written p.417</t>
  </si>
  <si>
    <t xml:space="preserve">more detailed</t>
  </si>
  <si>
    <t xml:space="preserve">Standard deviation return index</t>
  </si>
  <si>
    <t xml:space="preserve">Mkt risk Fiat</t>
  </si>
  <si>
    <t xml:space="preserve">Specific risk Fiat</t>
  </si>
  <si>
    <t xml:space="preserve">Portion of the total risk explained by mkt risk</t>
  </si>
  <si>
    <t xml:space="preserve">Return</t>
  </si>
  <si>
    <t xml:space="preserve">Standard deviation</t>
  </si>
  <si>
    <t xml:space="preserve">Objectif ET 14%</t>
  </si>
  <si>
    <t xml:space="preserve">% of added risk-free assets</t>
  </si>
  <si>
    <t xml:space="preserve">Objectif ET 23%</t>
  </si>
  <si>
    <t xml:space="preserve">% of risk-free assets using debt</t>
  </si>
  <si>
    <t xml:space="preserve">Return P</t>
  </si>
  <si>
    <t xml:space="preserve">σ P</t>
  </si>
  <si>
    <t xml:space="preserve">Return AL</t>
  </si>
  <si>
    <t xml:space="preserve">σ AL</t>
  </si>
  <si>
    <t xml:space="preserve">ρ AL,P</t>
  </si>
  <si>
    <t xml:space="preserve">XP</t>
  </si>
  <si>
    <t xml:space="preserve">XAL</t>
  </si>
  <si>
    <t xml:space="preserve">σ AL,P</t>
  </si>
  <si>
    <t xml:space="preserve">E(r AL,P)</t>
  </si>
  <si>
    <t xml:space="preserve">XAL (Z)</t>
  </si>
  <si>
    <t xml:space="preserve">XP (Z)</t>
  </si>
  <si>
    <t xml:space="preserve">Expected return</t>
  </si>
  <si>
    <t xml:space="preserve">ρ C,D</t>
  </si>
  <si>
    <t xml:space="preserve">Portfolio</t>
  </si>
  <si>
    <t xml:space="preserve">α</t>
  </si>
  <si>
    <t xml:space="preserve">E*</t>
  </si>
  <si>
    <t xml:space="preserve">σ</t>
  </si>
  <si>
    <t xml:space="preserve">δ</t>
  </si>
  <si>
    <t xml:space="preserve">ε</t>
  </si>
  <si>
    <t xml:space="preserve">β Aventis</t>
  </si>
  <si>
    <t xml:space="preserve">β PPR</t>
  </si>
  <si>
    <t xml:space="preserve">r PPR</t>
  </si>
  <si>
    <t xml:space="preserve">r risk-free</t>
  </si>
  <si>
    <t xml:space="preserve">r Aventis</t>
  </si>
  <si>
    <t xml:space="preserve">Mkt risk premium</t>
  </si>
  <si>
    <t xml:space="preserve">Share</t>
  </si>
  <si>
    <t xml:space="preserve">Air Liquide</t>
  </si>
  <si>
    <t xml:space="preserve">Carrefour</t>
  </si>
  <si>
    <t xml:space="preserve">Volkswagen</t>
  </si>
  <si>
    <t xml:space="preserve">ING</t>
  </si>
  <si>
    <t xml:space="preserve">Alcatel</t>
  </si>
  <si>
    <t xml:space="preserve">Evaluation</t>
  </si>
  <si>
    <t xml:space="preserve">Estimated price Alboni.com</t>
  </si>
  <si>
    <t xml:space="preserve">β Alboni.com</t>
  </si>
  <si>
    <t xml:space="preserve">r market</t>
  </si>
  <si>
    <t xml:space="preserve">r expected</t>
  </si>
  <si>
    <t xml:space="preserve">bj1</t>
  </si>
  <si>
    <t xml:space="preserve">rj</t>
  </si>
  <si>
    <t xml:space="preserve">r capm</t>
  </si>
  <si>
    <t xml:space="preserve">rj - r capm</t>
  </si>
  <si>
    <t xml:space="preserve">bj2</t>
  </si>
  <si>
    <t xml:space="preserve">Treasury bill rate</t>
  </si>
  <si>
    <t xml:space="preserve">Mkt portfolio return</t>
  </si>
  <si>
    <t xml:space="preserve">Beta</t>
  </si>
  <si>
    <t xml:space="preserve">d)</t>
  </si>
  <si>
    <t xml:space="preserve">Investment return &lt; Required rate of return</t>
  </si>
  <si>
    <t xml:space="preserve">=&gt; NPV &lt;0</t>
  </si>
  <si>
    <t xml:space="preserve">Trading price</t>
  </si>
  <si>
    <t xml:space="preserve">Dividends 5 the 1st years</t>
  </si>
  <si>
    <t xml:space="preserve">Dividends after</t>
  </si>
  <si>
    <t xml:space="preserve">Schedule of discounted cash flows</t>
  </si>
  <si>
    <r>
      <rPr>
        <b val="true"/>
        <sz val="10"/>
        <rFont val="Verdana"/>
        <family val="2"/>
      </rPr>
      <t xml:space="preserve">k</t>
    </r>
    <r>
      <rPr>
        <b val="true"/>
        <sz val="8"/>
        <rFont val="Verdana"/>
        <family val="2"/>
      </rPr>
      <t xml:space="preserve">E</t>
    </r>
  </si>
  <si>
    <t xml:space="preserve">Nominal value of the debt</t>
  </si>
  <si>
    <t xml:space="preserve">Trading price of the debt</t>
  </si>
  <si>
    <t xml:space="preserve">Cost of debt</t>
  </si>
  <si>
    <t xml:space="preserve">kd</t>
  </si>
  <si>
    <t xml:space="preserve">Number of shares issued</t>
  </si>
  <si>
    <t xml:space="preserve">ke</t>
  </si>
  <si>
    <t xml:space="preserve">Ve</t>
  </si>
  <si>
    <t xml:space="preserve">Vd</t>
  </si>
  <si>
    <t xml:space="preserve">k</t>
  </si>
  <si>
    <t xml:space="preserve">CP</t>
  </si>
  <si>
    <t xml:space="preserve">Book value</t>
  </si>
  <si>
    <t xml:space="preserve">Perpetual remuneration</t>
  </si>
  <si>
    <t xml:space="preserve">Cost of capital</t>
  </si>
  <si>
    <t xml:space="preserve">Cost </t>
  </si>
  <si>
    <t xml:space="preserve">Cash flow before tax</t>
  </si>
  <si>
    <t xml:space="preserve">Capital structure</t>
  </si>
  <si>
    <t xml:space="preserve">Percentage</t>
  </si>
  <si>
    <t xml:space="preserve">Cost before tax (%)</t>
  </si>
  <si>
    <t xml:space="preserve">Cost after tax (%)</t>
  </si>
  <si>
    <t xml:space="preserve">E</t>
  </si>
  <si>
    <t xml:space="preserve">cash flows (before tax)</t>
  </si>
  <si>
    <t xml:space="preserve">NPV before tax</t>
  </si>
  <si>
    <t xml:space="preserve">cash flows (after tax)</t>
  </si>
  <si>
    <t xml:space="preserve">NPV after tax</t>
  </si>
  <si>
    <t xml:space="preserve">Exercise 6: Cyclone case study</t>
  </si>
  <si>
    <t xml:space="preserve">Equipment sales division</t>
  </si>
  <si>
    <t xml:space="preserve">Maritim shipping division</t>
  </si>
  <si>
    <t xml:space="preserve">Shipyard</t>
  </si>
  <si>
    <t xml:space="preserve">Market capitalisation</t>
  </si>
  <si>
    <t xml:space="preserve">βE observed</t>
  </si>
  <si>
    <t xml:space="preserve">βD estimated</t>
  </si>
  <si>
    <t xml:space="preserve">Risk-free rate</t>
  </si>
  <si>
    <t xml:space="preserve">rm</t>
  </si>
  <si>
    <t xml:space="preserve">Group</t>
  </si>
  <si>
    <t xml:space="preserve">kE</t>
  </si>
  <si>
    <t xml:space="preserve">Bond</t>
  </si>
  <si>
    <t xml:space="preserve">Maturity (an)</t>
  </si>
  <si>
    <t xml:space="preserve">Annual coupon</t>
  </si>
  <si>
    <t xml:space="preserve">Zero-coupon rate</t>
  </si>
  <si>
    <t xml:space="preserve">Spot rate</t>
  </si>
  <si>
    <t xml:space="preserve">Coupon</t>
  </si>
  <si>
    <t xml:space="preserve">PV at rt</t>
  </si>
  <si>
    <t xml:space="preserve">Growth of dividends</t>
  </si>
  <si>
    <t xml:space="preserve">Required return</t>
  </si>
  <si>
    <t xml:space="preserve">Current stock price</t>
  </si>
  <si>
    <t xml:space="preserve">Next year stock price</t>
  </si>
  <si>
    <t xml:space="preserve">or</t>
  </si>
  <si>
    <t xml:space="preserve">At the end of 3 years stock price</t>
  </si>
  <si>
    <t xml:space="preserve">Dividend</t>
  </si>
  <si>
    <t xml:space="preserve">Growth rate</t>
  </si>
  <si>
    <t xml:space="preserve">Market capitalisation rate</t>
  </si>
  <si>
    <t xml:space="preserve">Exercice 1</t>
  </si>
  <si>
    <t xml:space="preserve">Share price</t>
  </si>
  <si>
    <t xml:space="preserve">EPS</t>
  </si>
  <si>
    <t xml:space="preserve">Payout ratio</t>
  </si>
  <si>
    <t xml:space="preserve">Projected EPS growth</t>
  </si>
  <si>
    <t xml:space="preserve">Discounted xash flows</t>
  </si>
  <si>
    <t xml:space="preserve">Value of share (year 3)</t>
  </si>
  <si>
    <t xml:space="preserve">Net EPS (year 3)</t>
  </si>
  <si>
    <t xml:space="preserve">P/E ratio (year 3)</t>
  </si>
  <si>
    <t xml:space="preserve">g (2000-2003)</t>
  </si>
  <si>
    <t xml:space="preserve">g 2003</t>
  </si>
  <si>
    <t xml:space="preserve">Payout</t>
  </si>
  <si>
    <t xml:space="preserve">Yield</t>
  </si>
  <si>
    <t xml:space="preserve">BV/S</t>
  </si>
  <si>
    <t xml:space="preserve">P/R 2002</t>
  </si>
  <si>
    <t xml:space="preserve">Danone</t>
  </si>
  <si>
    <t xml:space="preserve">M6</t>
  </si>
  <si>
    <t xml:space="preserve">Thyssen Krupp</t>
  </si>
  <si>
    <t xml:space="preserve">Market risk premium</t>
  </si>
  <si>
    <t xml:space="preserve">Anticipated growth</t>
  </si>
  <si>
    <t xml:space="preserve">Risk</t>
  </si>
  <si>
    <t xml:space="preserve">PBR</t>
  </si>
  <si>
    <t xml:space="preserve">Value created</t>
  </si>
  <si>
    <t xml:space="preserve">rE</t>
  </si>
  <si>
    <t xml:space="preserve">mean</t>
  </si>
  <si>
    <t xml:space="preserve">Low</t>
  </si>
  <si>
    <t xml:space="preserve">High</t>
  </si>
  <si>
    <t xml:space="preserve">+</t>
  </si>
  <si>
    <t xml:space="preserve">Very high</t>
  </si>
  <si>
    <t xml:space="preserve">++</t>
  </si>
  <si>
    <t xml:space="preserve">Very high (cycle)</t>
  </si>
  <si>
    <t xml:space="preserve">regularly</t>
  </si>
  <si>
    <t xml:space="preserve">---</t>
  </si>
  <si>
    <t xml:space="preserve">P/E</t>
  </si>
  <si>
    <t xml:space="preserve">Payout ratio d</t>
  </si>
  <si>
    <t xml:space="preserve">Very low</t>
  </si>
  <si>
    <t xml:space="preserve">g</t>
  </si>
  <si>
    <t xml:space="preserve">Long term debt/ E</t>
  </si>
  <si>
    <t xml:space="preserve">Exercice 2</t>
  </si>
  <si>
    <t xml:space="preserve">Call option</t>
  </si>
  <si>
    <t xml:space="preserve">option 2</t>
  </si>
  <si>
    <t xml:space="preserve">option 1</t>
  </si>
  <si>
    <t xml:space="preserve">Maturity</t>
  </si>
  <si>
    <t xml:space="preserve">Strike price K</t>
  </si>
  <si>
    <t xml:space="preserve">Value of the underlying</t>
  </si>
  <si>
    <r>
      <rPr>
        <sz val="10"/>
        <rFont val="Verdana"/>
        <family val="2"/>
      </rPr>
      <t xml:space="preserve">r</t>
    </r>
    <r>
      <rPr>
        <vertAlign val="subscript"/>
        <sz val="10"/>
        <rFont val="Verdana"/>
        <family val="2"/>
      </rPr>
      <t xml:space="preserve">F</t>
    </r>
  </si>
  <si>
    <t xml:space="preserve">Application of Black Scholes to recalculate the value</t>
  </si>
  <si>
    <t xml:space="preserve">T</t>
  </si>
  <si>
    <t xml:space="preserve">ln(V/K)</t>
  </si>
  <si>
    <r>
      <rPr>
        <sz val="10"/>
        <rFont val="Verdana"/>
        <family val="2"/>
      </rPr>
      <t xml:space="preserve">(r</t>
    </r>
    <r>
      <rPr>
        <vertAlign val="subscript"/>
        <sz val="10"/>
        <rFont val="Verdana"/>
        <family val="2"/>
      </rPr>
      <t xml:space="preserve">F</t>
    </r>
    <r>
      <rPr>
        <sz val="10"/>
        <rFont val="Verdana"/>
        <family val="2"/>
      </rPr>
      <t xml:space="preserve">+σ²/2)*T</t>
    </r>
  </si>
  <si>
    <t xml:space="preserve">σ*√T</t>
  </si>
  <si>
    <t xml:space="preserve">d1</t>
  </si>
  <si>
    <t xml:space="preserve">d2</t>
  </si>
  <si>
    <t xml:space="preserve">N(d1)</t>
  </si>
  <si>
    <t xml:space="preserve">N(d2)</t>
  </si>
  <si>
    <t xml:space="preserve">exp(-T*rF)</t>
  </si>
  <si>
    <t xml:space="preserve">Value option</t>
  </si>
  <si>
    <t xml:space="preserve">Vol σ</t>
  </si>
  <si>
    <t xml:space="preserve">Exercice 3</t>
  </si>
  <si>
    <t xml:space="preserve">Call option (option 1)</t>
  </si>
  <si>
    <t xml:space="preserve">Increase of share price to 40 €</t>
  </si>
  <si>
    <t xml:space="preserve">Decrease of share price to 25 €</t>
  </si>
  <si>
    <t xml:space="preserve">(rF+σ²/2)*T</t>
  </si>
  <si>
    <t xml:space="preserve">Company X</t>
  </si>
  <si>
    <t xml:space="preserve">Convertible bond</t>
  </si>
  <si>
    <t xml:space="preserve">Bond with attached warrants
(tax rate of return 8%)</t>
  </si>
  <si>
    <t xml:space="preserve">Bond with attached warrants
(share buy back)</t>
  </si>
  <si>
    <t xml:space="preserve">Value per share</t>
  </si>
  <si>
    <t xml:space="preserve">Bonds</t>
  </si>
  <si>
    <t xml:space="preserve">Nominal value</t>
  </si>
  <si>
    <t xml:space="preserve">Interest rate</t>
  </si>
  <si>
    <t xml:space="preserve">Issue price X</t>
  </si>
  <si>
    <t xml:space="preserve">Tax rate of return on short-term investments</t>
  </si>
  <si>
    <t xml:space="preserve">Expected income</t>
  </si>
  <si>
    <t xml:space="preserve">EPS "fully diluted"</t>
  </si>
  <si>
    <t xml:space="preserve">Issuance of  the bond with attached warrants</t>
  </si>
  <si>
    <t xml:space="preserve">Gain on interest expense</t>
  </si>
  <si>
    <t xml:space="preserve">Gain by share (fully diluted)</t>
  </si>
  <si>
    <t xml:space="preserve">Exercise Marionnaud Parfumeries</t>
  </si>
  <si>
    <t xml:space="preserve">Capital increase</t>
  </si>
  <si>
    <t xml:space="preserve">Existing shares</t>
  </si>
  <si>
    <t xml:space="preserve">Share price before issuance</t>
  </si>
  <si>
    <t xml:space="preserve">New shares</t>
  </si>
  <si>
    <t xml:space="preserve">Price of share issued</t>
  </si>
  <si>
    <t xml:space="preserve">Subscription ratio</t>
  </si>
  <si>
    <t xml:space="preserve">Value of the share - 1 PSR</t>
  </si>
  <si>
    <t xml:space="preserve">- 1 PSR</t>
  </si>
  <si>
    <t xml:space="preserve">=</t>
  </si>
  <si>
    <t xml:space="preserve">Price of share issued + 5 PSR</t>
  </si>
  <si>
    <t xml:space="preserve">+ 5 PSR</t>
  </si>
  <si>
    <t xml:space="preserve">PSR</t>
  </si>
  <si>
    <t xml:space="preserve">Mkt cap after cap. Increase</t>
  </si>
  <si>
    <t xml:space="preserve">Number of shares</t>
  </si>
  <si>
    <t xml:space="preserve">Theoretical share price after issuance</t>
  </si>
  <si>
    <t xml:space="preserve">Assets before the operation</t>
  </si>
  <si>
    <t xml:space="preserve">Operation</t>
  </si>
  <si>
    <t xml:space="preserve">- Sale</t>
  </si>
  <si>
    <t xml:space="preserve">- Purchase</t>
  </si>
  <si>
    <t xml:space="preserve">Titres</t>
  </si>
  <si>
    <t xml:space="preserve">Assets after the operation</t>
  </si>
  <si>
    <t xml:space="preserve">- Shares</t>
  </si>
  <si>
    <t xml:space="preserve">Number</t>
  </si>
  <si>
    <t xml:space="preserve">- Cash from the operation</t>
  </si>
  <si>
    <t xml:space="preserve">Division</t>
  </si>
  <si>
    <t xml:space="preserve">Net operating income</t>
  </si>
  <si>
    <t xml:space="preserve">Investment in …</t>
  </si>
  <si>
    <t xml:space="preserve">Return on capital employed</t>
  </si>
  <si>
    <t xml:space="preserve">Operating income today</t>
  </si>
  <si>
    <t xml:space="preserve">Operating income with the new investment</t>
  </si>
  <si>
    <t xml:space="preserve">Value of the division</t>
  </si>
  <si>
    <t xml:space="preserve">Initial value</t>
  </si>
  <si>
    <t xml:space="preserve">Expected value</t>
  </si>
  <si>
    <t xml:space="preserve">VE/V</t>
  </si>
  <si>
    <t xml:space="preserve">Vd/V</t>
  </si>
  <si>
    <t xml:space="preserve">debt</t>
  </si>
  <si>
    <r>
      <rPr>
        <sz val="10"/>
        <rFont val="Verdana"/>
        <family val="2"/>
      </rPr>
      <t xml:space="preserve">k</t>
    </r>
    <r>
      <rPr>
        <vertAlign val="subscript"/>
        <sz val="10"/>
        <rFont val="Verdana"/>
        <family val="2"/>
      </rPr>
      <t xml:space="preserve">E</t>
    </r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E</t>
    </r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D</t>
    </r>
  </si>
  <si>
    <t xml:space="preserve">V</t>
  </si>
  <si>
    <r>
      <rPr>
        <sz val="10"/>
        <rFont val="Verdana"/>
        <family val="2"/>
      </rPr>
      <t xml:space="preserve">V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/(VE+V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)</t>
    </r>
  </si>
  <si>
    <t xml:space="preserve">Personal portfolio</t>
  </si>
  <si>
    <t xml:space="preserve">Initial % of shares</t>
  </si>
  <si>
    <t xml:space="preserve">Underlying debt</t>
  </si>
  <si>
    <t xml:space="preserve">Share values</t>
  </si>
  <si>
    <t xml:space="preserve">amount</t>
  </si>
  <si>
    <r>
      <rPr>
        <sz val="8"/>
        <rFont val="Verdana"/>
        <family val="2"/>
      </rPr>
      <t xml:space="preserve">k</t>
    </r>
    <r>
      <rPr>
        <vertAlign val="subscript"/>
        <sz val="8"/>
        <rFont val="Verdana"/>
        <family val="2"/>
      </rPr>
      <t xml:space="preserve">D</t>
    </r>
  </si>
  <si>
    <t xml:space="preserve">Total revenues</t>
  </si>
  <si>
    <t xml:space="preserve">Arbitrage</t>
  </si>
  <si>
    <t xml:space="preserve">Sale of shares B</t>
  </si>
  <si>
    <t xml:space="preserve">Available cash</t>
  </si>
  <si>
    <t xml:space="preserve">Reproduction of the financial structure</t>
  </si>
  <si>
    <t xml:space="preserve">For the same level of risk:</t>
  </si>
  <si>
    <t xml:space="preserve">% of the portfolio in cash</t>
  </si>
  <si>
    <t xml:space="preserve">Shares C</t>
  </si>
  <si>
    <t xml:space="preserve">Investment in cash</t>
  </si>
  <si>
    <t xml:space="preserve">Revenues from the shares</t>
  </si>
  <si>
    <t xml:space="preserve">Revenues from cash</t>
  </si>
  <si>
    <t xml:space="preserve">Portfolio return</t>
  </si>
  <si>
    <t xml:space="preserve">The arbitrage stops when the values of capital employed of the 2 companies converge.</t>
  </si>
  <si>
    <t xml:space="preserve">Example :</t>
  </si>
  <si>
    <t xml:space="preserve">for</t>
  </si>
  <si>
    <t xml:space="preserve">Underlying P/E</t>
  </si>
  <si>
    <t xml:space="preserve">V Cap. Employed</t>
  </si>
  <si>
    <t xml:space="preserve">VE</t>
  </si>
  <si>
    <t xml:space="preserve">Vd/(VE+Vd)</t>
  </si>
  <si>
    <t xml:space="preserve">Initial money to invest</t>
  </si>
  <si>
    <t xml:space="preserve">Comparison of the 2 investments</t>
  </si>
  <si>
    <t xml:space="preserve">% of shares</t>
  </si>
  <si>
    <t xml:space="preserve">value of the shares</t>
  </si>
  <si>
    <t xml:space="preserve">annual dividends</t>
  </si>
  <si>
    <t xml:space="preserve">revenues</t>
  </si>
  <si>
    <t xml:space="preserve">k0</t>
  </si>
  <si>
    <t xml:space="preserve">kE0</t>
  </si>
  <si>
    <t xml:space="preserve">Cap. Employed0</t>
  </si>
  <si>
    <t xml:space="preserve">Cap. employed1</t>
  </si>
  <si>
    <t xml:space="preserve">Vd1</t>
  </si>
  <si>
    <t xml:space="preserve">kd1</t>
  </si>
  <si>
    <t xml:space="preserve">VE1</t>
  </si>
  <si>
    <t xml:space="preserve">kE1</t>
  </si>
  <si>
    <t xml:space="preserve">k1</t>
  </si>
  <si>
    <t xml:space="preserve">βE0</t>
  </si>
  <si>
    <t xml:space="preserve">βE1</t>
  </si>
  <si>
    <t xml:space="preserve">β0</t>
  </si>
  <si>
    <t xml:space="preserve">β1</t>
  </si>
  <si>
    <t xml:space="preserve">βd1</t>
  </si>
  <si>
    <t xml:space="preserve">β FT</t>
  </si>
  <si>
    <t xml:space="preserve">β DT</t>
  </si>
  <si>
    <t xml:space="preserve">r risk free</t>
  </si>
  <si>
    <t xml:space="preserve">kE FT</t>
  </si>
  <si>
    <t xml:space="preserve">kE DT</t>
  </si>
  <si>
    <t xml:space="preserve">kd FT</t>
  </si>
  <si>
    <t xml:space="preserve">Vd/VE FT</t>
  </si>
  <si>
    <t xml:space="preserve">VE/V FT</t>
  </si>
  <si>
    <t xml:space="preserve">Vd/V FT</t>
  </si>
  <si>
    <t xml:space="preserve">k FT</t>
  </si>
  <si>
    <t xml:space="preserve">k DT</t>
  </si>
  <si>
    <t xml:space="preserve">kd DT</t>
  </si>
  <si>
    <t xml:space="preserve">VE/V DT</t>
  </si>
  <si>
    <t xml:space="preserve">Vd/V DT</t>
  </si>
  <si>
    <t xml:space="preserve">VE0</t>
  </si>
  <si>
    <t xml:space="preserve">V of tax saving</t>
  </si>
  <si>
    <t xml:space="preserve">V Cap. Empl.1</t>
  </si>
  <si>
    <t xml:space="preserve">Vd total</t>
  </si>
  <si>
    <t xml:space="preserve">New debt</t>
  </si>
  <si>
    <t xml:space="preserve">Δ Vd1</t>
  </si>
  <si>
    <t xml:space="preserve">V of tax saving non received &gt; 4 years</t>
  </si>
  <si>
    <t xml:space="preserve">Δ Vd2</t>
  </si>
  <si>
    <t xml:space="preserve">Italy</t>
  </si>
  <si>
    <t xml:space="preserve">Morocco</t>
  </si>
  <si>
    <t xml:space="preserve">Pre-tax profit</t>
  </si>
  <si>
    <t xml:space="preserve">Income tax</t>
  </si>
  <si>
    <t xml:space="preserve">on dividends/capital gains</t>
  </si>
  <si>
    <t xml:space="preserve">Investors' net income</t>
  </si>
  <si>
    <t xml:space="preserve">Total taxes</t>
  </si>
  <si>
    <t xml:space="preserve">Verfinance</t>
  </si>
  <si>
    <t xml:space="preserve">V shares Uninet</t>
  </si>
  <si>
    <t xml:space="preserve">n shares Uninet</t>
  </si>
  <si>
    <t xml:space="preserve">Call options Uninet</t>
  </si>
  <si>
    <t xml:space="preserve">Strike price</t>
  </si>
  <si>
    <t xml:space="preserve">5-year option</t>
  </si>
  <si>
    <t xml:space="preserve">7-year option</t>
  </si>
  <si>
    <t xml:space="preserve">b. valuation of Equity and debt</t>
  </si>
  <si>
    <t xml:space="preserve">Vd verfinance/n shares</t>
  </si>
  <si>
    <t xml:space="preserve">VE verfinance</t>
  </si>
  <si>
    <t xml:space="preserve">Vd verfinance</t>
  </si>
  <si>
    <t xml:space="preserve">c. Increase of E value</t>
  </si>
  <si>
    <t xml:space="preserve">Option 1: Change debt maturity from 5 years to 7 years, so:</t>
  </si>
  <si>
    <t xml:space="preserve">-&gt; Transfer of value from creditors to shareholders</t>
  </si>
  <si>
    <t xml:space="preserve">Option 2: To sale some of the shares</t>
  </si>
  <si>
    <t xml:space="preserve">number of shares sold</t>
  </si>
  <si>
    <t xml:space="preserve">Option 3 : "Exchange" Uninet shares for much more volatile shares</t>
  </si>
  <si>
    <t xml:space="preserve">before</t>
  </si>
  <si>
    <t xml:space="preserve">after</t>
  </si>
  <si>
    <t xml:space="preserve">V Cap. Emp.</t>
  </si>
  <si>
    <t xml:space="preserve">Volatility Cap. Emp.</t>
  </si>
  <si>
    <t xml:space="preserve">Δ VE</t>
  </si>
  <si>
    <t xml:space="preserve">Δ Vd</t>
  </si>
  <si>
    <t xml:space="preserve">Holding SA</t>
  </si>
  <si>
    <t xml:space="preserve">Equity and liabilities</t>
  </si>
  <si>
    <t xml:space="preserve">Valeur unit.</t>
  </si>
  <si>
    <t xml:space="preserve">number</t>
  </si>
  <si>
    <t xml:space="preserve">V shares Holding SA</t>
  </si>
  <si>
    <t xml:space="preserve">Bonds issued</t>
  </si>
  <si>
    <t xml:space="preserve">V shares Fille SA</t>
  </si>
  <si>
    <t xml:space="preserve">Call option Fille SA</t>
  </si>
  <si>
    <t xml:space="preserve">3-year option</t>
  </si>
  <si>
    <t xml:space="preserve">Debt/n shares Holding SA</t>
  </si>
  <si>
    <t xml:space="preserve">VE before</t>
  </si>
  <si>
    <t xml:space="preserve">Vd before</t>
  </si>
  <si>
    <t xml:space="preserve">Shares Fille SA sold</t>
  </si>
  <si>
    <t xml:space="preserve">Call option of 94 shares Fille SA at the price of 300 000:</t>
  </si>
  <si>
    <t xml:space="preserve">Value of the option</t>
  </si>
  <si>
    <t xml:space="preserve">VE after</t>
  </si>
  <si>
    <t xml:space="preserve">Vd after</t>
  </si>
  <si>
    <t xml:space="preserve">Yield to maturity debt</t>
  </si>
  <si>
    <t xml:space="preserve">c) Result of the operation</t>
  </si>
  <si>
    <t xml:space="preserve">Shareholders</t>
  </si>
  <si>
    <t xml:space="preserve">Before</t>
  </si>
  <si>
    <t xml:space="preserve">After</t>
  </si>
  <si>
    <t xml:space="preserve">Cash</t>
  </si>
  <si>
    <t xml:space="preserve">Gain</t>
  </si>
  <si>
    <t xml:space="preserve">Creditors</t>
  </si>
  <si>
    <t xml:space="preserve">Financed with equity…</t>
  </si>
  <si>
    <t xml:space="preserve">Debt/Equity</t>
  </si>
  <si>
    <t xml:space="preserve">EPS growth rate</t>
  </si>
  <si>
    <t xml:space="preserve">Rate of return on equity</t>
  </si>
  <si>
    <t xml:space="preserve">…or with debt</t>
  </si>
  <si>
    <t xml:space="preserve">PV</t>
  </si>
  <si>
    <t xml:space="preserve">Return on cap. Empl. after tax</t>
  </si>
  <si>
    <t xml:space="preserve">growth goal</t>
  </si>
  <si>
    <t xml:space="preserve">Cost of debt before tax</t>
  </si>
  <si>
    <t xml:space="preserve">i</t>
  </si>
  <si>
    <t xml:space="preserve">d</t>
  </si>
  <si>
    <t xml:space="preserve">D/E</t>
  </si>
  <si>
    <t xml:space="preserve">Growth rate forecasted</t>
  </si>
  <si>
    <t xml:space="preserve">Equity</t>
  </si>
  <si>
    <t xml:space="preserve">Operating income after tax</t>
  </si>
  <si>
    <t xml:space="preserve">Interest expenses after tax</t>
  </si>
  <si>
    <t xml:space="preserve">Reinvested earnings</t>
  </si>
  <si>
    <t xml:space="preserve">Equity at the end of period</t>
  </si>
  <si>
    <t xml:space="preserve">Total Fina Elf</t>
  </si>
  <si>
    <t xml:space="preserve">Net EPS</t>
  </si>
  <si>
    <t xml:space="preserve">Growth yield</t>
  </si>
  <si>
    <t xml:space="preserve">Net yield</t>
  </si>
  <si>
    <t xml:space="preserve">and not 1,25% as written p.789</t>
  </si>
  <si>
    <t xml:space="preserve">DPS</t>
  </si>
  <si>
    <t xml:space="preserve">Growth of DPS</t>
  </si>
  <si>
    <t xml:space="preserve">-</t>
  </si>
  <si>
    <t xml:space="preserve">Exercise 3 : Company Gassoumi</t>
  </si>
  <si>
    <t xml:space="preserve">Initial</t>
  </si>
  <si>
    <t xml:space="preserve">Share buy back at 500</t>
  </si>
  <si>
    <t xml:space="preserve">Share buy back at 1500</t>
  </si>
  <si>
    <t xml:space="preserve">Book value of equity</t>
  </si>
  <si>
    <t xml:space="preserve">Share buy back</t>
  </si>
  <si>
    <t xml:space="preserve">Cost of debt after tax</t>
  </si>
  <si>
    <t xml:space="preserve">Book value per share</t>
  </si>
  <si>
    <t xml:space="preserve">Exercise 4 : Company Rowak</t>
  </si>
  <si>
    <t xml:space="preserve">Interest expenses before tax</t>
  </si>
  <si>
    <t xml:space="preserve">Market Cap</t>
  </si>
  <si>
    <t xml:space="preserve">RE</t>
  </si>
  <si>
    <t xml:space="preserve">Δ Earnings/Δ Equity</t>
  </si>
  <si>
    <t xml:space="preserve">-&gt; Consistent payout policy</t>
  </si>
  <si>
    <t xml:space="preserve">without brutal fever</t>
  </si>
  <si>
    <t xml:space="preserve">with brutal fever</t>
  </si>
  <si>
    <t xml:space="preserve">Raise funds</t>
  </si>
  <si>
    <t xml:space="preserve">in % of VE</t>
  </si>
  <si>
    <t xml:space="preserve">Value of shared issued</t>
  </si>
  <si>
    <t xml:space="preserve">Subscription right</t>
  </si>
  <si>
    <t xml:space="preserve">a. Caculation of dilutions</t>
  </si>
  <si>
    <t xml:space="preserve">Apparent dilution</t>
  </si>
  <si>
    <t xml:space="preserve">Real dilution</t>
  </si>
  <si>
    <t xml:space="preserve">Technical dilution</t>
  </si>
  <si>
    <t xml:space="preserve">Adjustment coeeficient</t>
  </si>
  <si>
    <t xml:space="preserve">Distribution of free shares?</t>
  </si>
  <si>
    <t xml:space="preserve">number of shares</t>
  </si>
  <si>
    <t xml:space="preserve">nb of sub. Right to sale</t>
  </si>
  <si>
    <t xml:space="preserve">Revenues from the sale of the sub. rights</t>
  </si>
  <si>
    <t xml:space="preserve">Purchase of shares with the sub. rights available</t>
  </si>
  <si>
    <t xml:space="preserve">Sale / Purchase</t>
  </si>
  <si>
    <t xml:space="preserve">It is equivalent to distribute</t>
  </si>
  <si>
    <t xml:space="preserve">free shares</t>
  </si>
  <si>
    <t xml:space="preserve">The shareholders do not subscribe…</t>
  </si>
  <si>
    <t xml:space="preserve">% initial control</t>
  </si>
  <si>
    <t xml:space="preserve">new % of control</t>
  </si>
  <si>
    <t xml:space="preserve">All the shareholders subscribe…</t>
  </si>
  <si>
    <t xml:space="preserve">% of control for 1 shareholder X</t>
  </si>
  <si>
    <t xml:space="preserve">Subscription by shareholder X</t>
  </si>
  <si>
    <t xml:space="preserve">Nb of shares bought</t>
  </si>
  <si>
    <t xml:space="preserve">% of control  for a shareholder X after</t>
  </si>
  <si>
    <t xml:space="preserve">New EPS</t>
  </si>
  <si>
    <t xml:space="preserve">Old EPS</t>
  </si>
  <si>
    <t xml:space="preserve">Growth of equity</t>
  </si>
  <si>
    <t xml:space="preserve">E before</t>
  </si>
  <si>
    <t xml:space="preserve">E after</t>
  </si>
  <si>
    <t xml:space="preserve">Book value of equity before</t>
  </si>
  <si>
    <t xml:space="preserve">Book value of equity after</t>
  </si>
  <si>
    <t xml:space="preserve">Exercise 2 : Ixo Capital increase</t>
  </si>
  <si>
    <t xml:space="preserve">In M€</t>
  </si>
  <si>
    <t xml:space="preserve">2001 (6 months)</t>
  </si>
  <si>
    <t xml:space="preserve">Revenue</t>
  </si>
  <si>
    <t xml:space="preserve">Exceptional items and other</t>
  </si>
  <si>
    <t xml:space="preserve">Intangible assets</t>
  </si>
  <si>
    <t xml:space="preserve">Tangible fixed assets</t>
  </si>
  <si>
    <t xml:space="preserve">Receivables and inventories</t>
  </si>
  <si>
    <t xml:space="preserve">Mkt securities and cash</t>
  </si>
  <si>
    <t xml:space="preserve">Sh. Equity and liabilities</t>
  </si>
  <si>
    <t xml:space="preserve">Current liabilities</t>
  </si>
  <si>
    <t xml:space="preserve">Issue price</t>
  </si>
  <si>
    <t xml:space="preserve">Growth of sales</t>
  </si>
  <si>
    <t xml:space="preserve">Operating profit margin more and more negative</t>
  </si>
  <si>
    <t xml:space="preserve">Big losses</t>
  </si>
  <si>
    <t xml:space="preserve">Increase of debt</t>
  </si>
  <si>
    <t xml:space="preserve">Negative equity</t>
  </si>
  <si>
    <t xml:space="preserve">Equity before the operation</t>
  </si>
  <si>
    <t xml:space="preserve">Equity after the operation</t>
  </si>
  <si>
    <t xml:space="preserve">Mkt cap before</t>
  </si>
  <si>
    <t xml:space="preserve">Pre-emptive subscription right</t>
  </si>
  <si>
    <t xml:space="preserve">Exercise 1: Megabyte plc</t>
  </si>
  <si>
    <t xml:space="preserve">Recapitalisation</t>
  </si>
  <si>
    <t xml:space="preserve">and not 150 as written p.841</t>
  </si>
  <si>
    <t xml:space="preserve">Expected profit</t>
  </si>
  <si>
    <t xml:space="preserve">… in (years)</t>
  </si>
  <si>
    <t xml:space="preserve">Exercise 2 : Management plc</t>
  </si>
  <si>
    <t xml:space="preserve">Marketing costs</t>
  </si>
  <si>
    <t xml:space="preserve">Δ working capital</t>
  </si>
  <si>
    <t xml:space="preserve">Capital structure "targeted"</t>
  </si>
  <si>
    <t xml:space="preserve">Growth rate out to infinity</t>
  </si>
  <si>
    <t xml:space="preserve">Normalised cash flow</t>
  </si>
  <si>
    <t xml:space="preserve">- Capital expenditure</t>
  </si>
  <si>
    <t xml:space="preserve">- Δ in working capital</t>
  </si>
  <si>
    <t xml:space="preserve">Free Cash flows</t>
  </si>
  <si>
    <t xml:space="preserve">Terminal value</t>
  </si>
  <si>
    <t xml:space="preserve">- of the cash flows to the end of the explicit forecast</t>
  </si>
  <si>
    <t xml:space="preserve">- of terminal value</t>
  </si>
  <si>
    <t xml:space="preserve">V. Cap. Empl.</t>
  </si>
  <si>
    <t xml:space="preserve">and not 6967 as written p. 843</t>
  </si>
  <si>
    <t xml:space="preserve">VD</t>
  </si>
  <si>
    <t xml:space="preserve">and not 4730 as written p. 843</t>
  </si>
  <si>
    <t xml:space="preserve">Exercise 3 : Pixi Spa</t>
  </si>
  <si>
    <t xml:space="preserve">Multiple Operating profit</t>
  </si>
  <si>
    <t xml:space="preserve">Mean P/E</t>
  </si>
  <si>
    <t xml:space="preserve">Net debt (31/12/2002)</t>
  </si>
  <si>
    <t xml:space="preserve">2004e operating profit</t>
  </si>
  <si>
    <t xml:space="preserve">2004e net profits</t>
  </si>
  <si>
    <t xml:space="preserve">Before acquisition</t>
  </si>
  <si>
    <t xml:space="preserve">Control par Mr Alpha</t>
  </si>
  <si>
    <t xml:space="preserve">Control par Mr Beta</t>
  </si>
  <si>
    <t xml:space="preserve">Alpha</t>
  </si>
  <si>
    <t xml:space="preserve">After acquisition</t>
  </si>
  <si>
    <t xml:space="preserve">Net profits method</t>
  </si>
  <si>
    <t xml:space="preserve">Equity value method</t>
  </si>
  <si>
    <t xml:space="preserve">Book equity method</t>
  </si>
  <si>
    <t xml:space="preserve">Book equity</t>
  </si>
  <si>
    <t xml:space="preserve">Equity per share</t>
  </si>
  <si>
    <t xml:space="preserve">Gamma</t>
  </si>
  <si>
    <t xml:space="preserve">soccet</t>
  </si>
  <si>
    <t xml:space="preserve">Delta</t>
  </si>
  <si>
    <t xml:space="preserve">socdet</t>
  </si>
  <si>
    <t xml:space="preserve">a. After acquisition of Gamma by Delta…</t>
  </si>
  <si>
    <t xml:space="preserve">Nbre d'actions de Soccet</t>
  </si>
  <si>
    <t xml:space="preserve">Gamma shareholders</t>
  </si>
  <si>
    <t xml:space="preserve">Delta shareholders</t>
  </si>
  <si>
    <t xml:space="preserve">b. Different P/E</t>
  </si>
  <si>
    <t xml:space="preserve">Gamma P/E</t>
  </si>
  <si>
    <t xml:space="preserve">c. Synergies breakdown?</t>
  </si>
  <si>
    <t xml:space="preserve">Increase of profits</t>
  </si>
  <si>
    <t xml:space="preserve">P/E after merger</t>
  </si>
  <si>
    <t xml:space="preserve">Value created by the merger</t>
  </si>
  <si>
    <t xml:space="preserve">Ratio min (Gamma/Delta)</t>
  </si>
  <si>
    <t xml:space="preserve">Ratio max (Gamma/Delta)</t>
  </si>
  <si>
    <t xml:space="preserve">d. Value of Epsilon</t>
  </si>
  <si>
    <t xml:space="preserve">V Epsilon</t>
  </si>
  <si>
    <t xml:space="preserve">and not 3250 as written p.910</t>
  </si>
  <si>
    <t xml:space="preserve">e. Value created</t>
  </si>
  <si>
    <t xml:space="preserve">V created</t>
  </si>
  <si>
    <t xml:space="preserve">Synergies</t>
  </si>
  <si>
    <t xml:space="preserve">Revaluation of Epsilon</t>
  </si>
  <si>
    <t xml:space="preserve">Exercise 1 : Company A</t>
  </si>
  <si>
    <t xml:space="preserve">Economic situation</t>
  </si>
  <si>
    <t xml:space="preserve">Operating cash flow</t>
  </si>
  <si>
    <t xml:space="preserve">Payment of debt</t>
  </si>
  <si>
    <t xml:space="preserve">Shareholders' portion of cash flows</t>
  </si>
  <si>
    <t xml:space="preserve">Value of capital employed</t>
  </si>
  <si>
    <t xml:space="preserve">Value of debt</t>
  </si>
  <si>
    <t xml:space="preserve">Value of equity</t>
  </si>
  <si>
    <t xml:space="preserve">Value of the investment project</t>
  </si>
  <si>
    <t xml:space="preserve">Maximum financing for the shareholders</t>
  </si>
  <si>
    <t xml:space="preserve">Option 1 : financing by debt</t>
  </si>
  <si>
    <t xml:space="preserve">Option 2 : financing by equity</t>
  </si>
  <si>
    <t xml:space="preserve">Condition for new creditors to enter : pay back priority, before the already existing creditors</t>
  </si>
  <si>
    <t xml:space="preserve">Yes, but the problem is even worse as the company is about to go bankruptcy</t>
  </si>
  <si>
    <t xml:space="preserve">Exercise 2 : JNH</t>
  </si>
  <si>
    <t xml:space="preserve">Interests expenses</t>
  </si>
  <si>
    <t xml:space="preserve">Exceptional items</t>
  </si>
  <si>
    <t xml:space="preserve">Subordinated debt</t>
  </si>
  <si>
    <t xml:space="preserve">Senior debt</t>
  </si>
  <si>
    <t xml:space="preserve">Nb of shares</t>
  </si>
  <si>
    <t xml:space="preserve">Decrease of activity</t>
  </si>
  <si>
    <t xml:space="preserve">Decrease of negative margins</t>
  </si>
  <si>
    <t xml:space="preserve">Important debt</t>
  </si>
  <si>
    <t xml:space="preserve">Sale of part of the capital employed</t>
  </si>
  <si>
    <t xml:space="preserve">-&gt; Threat of bankrupcy</t>
  </si>
  <si>
    <t xml:space="preserve">Value of senior debt</t>
  </si>
  <si>
    <t xml:space="preserve">Value of subordinated debt</t>
  </si>
  <si>
    <t xml:space="preserve">Issued price</t>
  </si>
  <si>
    <t xml:space="preserve">Pay back</t>
  </si>
  <si>
    <t xml:space="preserve">Waiver of debt</t>
  </si>
  <si>
    <t xml:space="preserve">Issuance of warrants</t>
  </si>
  <si>
    <t xml:space="preserve">Value of a warrant</t>
  </si>
  <si>
    <t xml:space="preserve">Senior creditors</t>
  </si>
  <si>
    <t xml:space="preserve">Repayment raised by capital increase</t>
  </si>
  <si>
    <t xml:space="preserve">Value after capital increase</t>
  </si>
  <si>
    <t xml:space="preserve">Value of warrants</t>
  </si>
  <si>
    <t xml:space="preserve">Value of senior creditors' assets</t>
  </si>
  <si>
    <t xml:space="preserve">Value before capital increase</t>
  </si>
  <si>
    <t xml:space="preserve">Subordinated creditors</t>
  </si>
  <si>
    <t xml:space="preserve">d) Creditors are the one who take advantage of the plan</t>
  </si>
  <si>
    <t xml:space="preserve">buyer/ borrow</t>
  </si>
  <si>
    <t xml:space="preserve">seller/ lend</t>
  </si>
  <si>
    <t xml:space="preserve">(from bank's side)</t>
  </si>
  <si>
    <t xml:space="preserve">3-month euro rate</t>
  </si>
  <si>
    <t xml:space="preserve">3-month dollar rate</t>
  </si>
  <si>
    <t xml:space="preserve">1 EUR</t>
  </si>
  <si>
    <t xml:space="preserve">USD</t>
  </si>
  <si>
    <t xml:space="preserve">1 USD</t>
  </si>
  <si>
    <t xml:space="preserve">Ct (1 USD)</t>
  </si>
  <si>
    <t xml:space="preserve">Bank buys in 3 months 1 USD for ? EUR</t>
  </si>
  <si>
    <t xml:space="preserve">Bank sells in 3 months 1 USD for ? EUR</t>
  </si>
  <si>
    <t xml:space="preserve">I borrow USD</t>
  </si>
  <si>
    <t xml:space="preserve">I invest my USD</t>
  </si>
  <si>
    <t xml:space="preserve">Bank buys my USD</t>
  </si>
  <si>
    <t xml:space="preserve">Bank sells USD to me</t>
  </si>
  <si>
    <t xml:space="preserve">Cs (1 USD)</t>
  </si>
  <si>
    <t xml:space="preserve">I invest my EUR</t>
  </si>
  <si>
    <t xml:space="preserve">I borrow my EUR</t>
  </si>
  <si>
    <t xml:space="preserve">6-month euro rate</t>
  </si>
  <si>
    <t xml:space="preserve">1 EUR Spot</t>
  </si>
  <si>
    <t xml:space="preserve">1 EUR at 6 months</t>
  </si>
  <si>
    <t xml:space="preserve">At which USD 6-month rate I borrow?</t>
  </si>
  <si>
    <t xml:space="preserve">At which USD 6-month rate I invest?</t>
  </si>
  <si>
    <t xml:space="preserve">I borrow EUR</t>
  </si>
  <si>
    <t xml:space="preserve">I sell USD</t>
  </si>
  <si>
    <t xml:space="preserve">I buy USD</t>
  </si>
  <si>
    <t xml:space="preserve">I invest EUR</t>
  </si>
  <si>
    <t xml:space="preserve">I sell USD in 6 months</t>
  </si>
  <si>
    <t xml:space="preserve">I buy USD in 6 months</t>
  </si>
  <si>
    <t xml:space="preserve">6-month USD rate</t>
  </si>
  <si>
    <t xml:space="preserve">(market trader)</t>
  </si>
  <si>
    <t xml:space="preserve">500 M$ in 3 months and for 3 months</t>
  </si>
  <si>
    <t xml:space="preserve">Option 1: by the market trader</t>
  </si>
  <si>
    <t xml:space="preserve">I borrow in 3 months</t>
  </si>
  <si>
    <t xml:space="preserve">I pay back in 6 months</t>
  </si>
  <si>
    <t xml:space="preserve">Option 2: by the following arbitrage</t>
  </si>
  <si>
    <t xml:space="preserve">I borrow today for 6 months</t>
  </si>
  <si>
    <t xml:space="preserve">I invest today for 3 months</t>
  </si>
  <si>
    <t xml:space="preserve">I got back money 3 months later</t>
  </si>
  <si>
    <t xml:space="preserve">I pay back at the end of the 6 months</t>
  </si>
  <si>
    <t xml:space="preserve">Gain option 2 over 1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\ _F"/>
    <numFmt numFmtId="166" formatCode="General"/>
    <numFmt numFmtId="167" formatCode="[$-409]mmm\-yy"/>
    <numFmt numFmtId="168" formatCode="0.00"/>
    <numFmt numFmtId="169" formatCode="#,##0.00\ _F"/>
    <numFmt numFmtId="170" formatCode="_-* #,##0.00\ _F_-;\-* #,##0.00\ _F_-;_-* \-??\ _F_-;_-@_-"/>
    <numFmt numFmtId="171" formatCode="0%"/>
    <numFmt numFmtId="172" formatCode="#,##0"/>
    <numFmt numFmtId="173" formatCode="0"/>
    <numFmt numFmtId="174" formatCode="_-* #,##0\ _F_-;\-* #,##0\ _F_-;_-* \-??\ _F_-;_-@_-"/>
    <numFmt numFmtId="175" formatCode="0.0"/>
    <numFmt numFmtId="176" formatCode="0.0%"/>
    <numFmt numFmtId="177" formatCode="#,##0.0\ _F"/>
    <numFmt numFmtId="178" formatCode="0.00%"/>
    <numFmt numFmtId="179" formatCode="#,##0_);\(#,##0\);\-_);@_)"/>
    <numFmt numFmtId="180" formatCode="0.000"/>
    <numFmt numFmtId="181" formatCode="0.00E+00"/>
    <numFmt numFmtId="182" formatCode="0.0000%"/>
    <numFmt numFmtId="183" formatCode="[$-409]#,##0.00_);\(#,##0.00\)"/>
    <numFmt numFmtId="184" formatCode="0.000%"/>
    <numFmt numFmtId="185" formatCode="#,##0.00"/>
    <numFmt numFmtId="186" formatCode="#,##0\ _€"/>
    <numFmt numFmtId="187" formatCode="#,##0.0\ _€"/>
    <numFmt numFmtId="188" formatCode="#,##0.00\ _€"/>
    <numFmt numFmtId="189" formatCode="0.0000"/>
    <numFmt numFmtId="190" formatCode="0.00000%"/>
  </numFmts>
  <fonts count="5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66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u val="single"/>
      <sz val="1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8"/>
      <color rgb="FF969696"/>
      <name val="Verdana"/>
      <family val="2"/>
    </font>
    <font>
      <b val="true"/>
      <sz val="8"/>
      <color rgb="FF0000FF"/>
      <name val="Verdana"/>
      <family val="2"/>
    </font>
    <font>
      <b val="true"/>
      <u val="single"/>
      <sz val="10"/>
      <name val="Verdana"/>
      <family val="2"/>
    </font>
    <font>
      <sz val="11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  <font>
      <sz val="10"/>
      <color rgb="FF000000"/>
      <name val="Verdana"/>
      <family val="2"/>
    </font>
    <font>
      <u val="singl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969696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sz val="4.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u val="single"/>
      <sz val="8"/>
      <name val="Verdana"/>
      <family val="2"/>
    </font>
    <font>
      <i val="true"/>
      <sz val="8"/>
      <name val="Verdana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.75"/>
      <color rgb="FF000000"/>
      <name val="Arial"/>
      <family val="2"/>
    </font>
    <font>
      <vertAlign val="subscript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vertAlign val="subscript"/>
      <sz val="8"/>
      <name val="Verdana"/>
      <family val="2"/>
    </font>
    <font>
      <u val="single"/>
      <sz val="10"/>
      <color rgb="FF0000FF"/>
      <name val="Verdana"/>
      <family val="2"/>
    </font>
    <font>
      <sz val="10"/>
      <color rgb="FF0000FF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" xfId="24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2" xfId="24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6" fontId="5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2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53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1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ées" xfId="20"/>
    <cellStyle name="Résultat" xfId="21"/>
    <cellStyle name="Titre 1" xfId="22"/>
    <cellStyle name="Titre 2" xfId="23"/>
    <cellStyle name="TitreLig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925" spc="-1" strike="noStrike" u="sng">
                <a:solidFill>
                  <a:srgbClr val="000000"/>
                </a:solidFill>
                <a:uFillTx/>
                <a:latin typeface="Arial"/>
              </a:rPr>
              <a:t>NPV depending on the discou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87700202146"/>
          <c:y val="0.13917089678511"/>
          <c:w val="0.956823718447105"/>
          <c:h val="0.772137619853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hapitre 21'!$B$7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hapitre 21'!$A$8:$A$12</c:f>
              <c:numCache>
                <c:formatCode>General</c:formatCode>
                <c:ptCount val="5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</c:numCache>
            </c:numRef>
          </c:xVal>
          <c:yVal>
            <c:numRef>
              <c:f>'[3]Chapitre 21'!$B$8:$B$12</c:f>
              <c:numCache>
                <c:formatCode>General</c:formatCode>
                <c:ptCount val="5"/>
                <c:pt idx="0">
                  <c:v>401.843001189246</c:v>
                </c:pt>
                <c:pt idx="1">
                  <c:v>240.236030822534</c:v>
                </c:pt>
                <c:pt idx="2">
                  <c:v>108.646529403421</c:v>
                </c:pt>
                <c:pt idx="3">
                  <c:v>0.18364197530866</c:v>
                </c:pt>
                <c:pt idx="4">
                  <c:v>-90.216</c:v>
                </c:pt>
              </c:numCache>
            </c:numRef>
          </c:yVal>
          <c:smooth val="1"/>
        </c:ser>
        <c:axId val="5197695"/>
        <c:axId val="7971854"/>
      </c:scatterChart>
      <c:valAx>
        <c:axId val="519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54"/>
        <c:crossesAt val="0"/>
        <c:crossBetween val="midCat"/>
      </c:valAx>
      <c:valAx>
        <c:axId val="797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ter 18'!$A$26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249:$F$249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</c:numCache>
            </c:numRef>
          </c:xVal>
          <c:yVal>
            <c:numRef>
              <c:f>'Chapter 18'!$B$264:$F$264</c:f>
              <c:numCache>
                <c:formatCode>General</c:formatCode>
                <c:ptCount val="5"/>
                <c:pt idx="0">
                  <c:v>0</c:v>
                </c:pt>
                <c:pt idx="1">
                  <c:v>9.52173913043475</c:v>
                </c:pt>
                <c:pt idx="2">
                  <c:v>25.2603938730854</c:v>
                </c:pt>
                <c:pt idx="3">
                  <c:v>5.75133689839572</c:v>
                </c:pt>
                <c:pt idx="4">
                  <c:v>-0.467506631299784</c:v>
                </c:pt>
              </c:numCache>
            </c:numRef>
          </c:yVal>
          <c:smooth val="1"/>
        </c:ser>
        <c:axId val="17866856"/>
        <c:axId val="22194049"/>
      </c:scatterChart>
      <c:valAx>
        <c:axId val="1786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dded days of cred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4049"/>
        <c:crossesAt val="0"/>
        <c:crossBetween val="midCat"/>
      </c:valAx>
      <c:valAx>
        <c:axId val="2219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803794913201"/>
          <c:y val="0.114505597014925"/>
          <c:w val="0.908841340331046"/>
          <c:h val="0.717817164179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ter 18'!$A$12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121:$E$121</c:f>
              <c:numCache>
                <c:formatCode>General</c:formatCode>
                <c:ptCount val="4"/>
                <c:pt idx="0">
                  <c:v>7000</c:v>
                </c:pt>
                <c:pt idx="1">
                  <c:v>8000</c:v>
                </c:pt>
                <c:pt idx="2">
                  <c:v>9000</c:v>
                </c:pt>
                <c:pt idx="3">
                  <c:v>10000</c:v>
                </c:pt>
              </c:numCache>
            </c:numRef>
          </c:xVal>
          <c:yVal>
            <c:numRef>
              <c:f>'Chapter 18'!$B$122:$E$122</c:f>
              <c:numCache>
                <c:formatCode>General</c:formatCode>
                <c:ptCount val="4"/>
                <c:pt idx="0">
                  <c:v>-5309.77113951363</c:v>
                </c:pt>
                <c:pt idx="1">
                  <c:v>2678.16609790245</c:v>
                </c:pt>
                <c:pt idx="2">
                  <c:v>10666.1033353185</c:v>
                </c:pt>
                <c:pt idx="3">
                  <c:v>18654.0405727346</c:v>
                </c:pt>
              </c:numCache>
            </c:numRef>
          </c:yVal>
          <c:smooth val="1"/>
        </c:ser>
        <c:axId val="39421534"/>
        <c:axId val="20522145"/>
      </c:scatterChart>
      <c:valAx>
        <c:axId val="39421534"/>
        <c:scaling>
          <c:orientation val="minMax"/>
          <c:min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Nbre of units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2145"/>
        <c:crossesAt val="0"/>
        <c:crossBetween val="midCat"/>
      </c:valAx>
      <c:valAx>
        <c:axId val="2052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1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ter 18'!$A$30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287:$F$287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</c:numCache>
            </c:numRef>
          </c:xVal>
          <c:yVal>
            <c:numRef>
              <c:f>'Chapter 18'!$B$300:$F$300</c:f>
              <c:numCache>
                <c:formatCode>General</c:formatCode>
                <c:ptCount val="5"/>
                <c:pt idx="0">
                  <c:v>0</c:v>
                </c:pt>
                <c:pt idx="1">
                  <c:v>3.07042171644503</c:v>
                </c:pt>
                <c:pt idx="2">
                  <c:v>-18.518051933698</c:v>
                </c:pt>
                <c:pt idx="3">
                  <c:v>-46.006035988832</c:v>
                </c:pt>
                <c:pt idx="4">
                  <c:v>-103.42393579639</c:v>
                </c:pt>
              </c:numCache>
            </c:numRef>
          </c:yVal>
          <c:smooth val="1"/>
        </c:ser>
        <c:axId val="58121777"/>
        <c:axId val="90568692"/>
      </c:scatterChart>
      <c:valAx>
        <c:axId val="5812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dded days of cred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692"/>
        <c:crossesAt val="0"/>
        <c:crossBetween val="midCat"/>
      </c:valAx>
      <c:valAx>
        <c:axId val="9056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17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rtfolio AL,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pter 21'!$A$54</c:f>
              <c:strCache>
                <c:ptCount val="1"/>
                <c:pt idx="0">
                  <c:v>E(r AL,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21'!$B$53:$L$53</c:f>
              <c:numCache>
                <c:formatCode>General</c:formatCode>
                <c:ptCount val="11"/>
                <c:pt idx="0">
                  <c:v>0.1</c:v>
                </c:pt>
                <c:pt idx="1">
                  <c:v>0.096472794092428</c:v>
                </c:pt>
                <c:pt idx="2">
                  <c:v>0.0957257260831504</c:v>
                </c:pt>
                <c:pt idx="3">
                  <c:v>0.09819877799647</c:v>
                </c:pt>
                <c:pt idx="4">
                  <c:v>0.10330537256116</c:v>
                </c:pt>
                <c:pt idx="5">
                  <c:v>0.110792599030802</c:v>
                </c:pt>
                <c:pt idx="6">
                  <c:v>0.12021647141719</c:v>
                </c:pt>
                <c:pt idx="7">
                  <c:v>0.131160207380135</c:v>
                </c:pt>
                <c:pt idx="8">
                  <c:v>0.143275957508579</c:v>
                </c:pt>
                <c:pt idx="9">
                  <c:v>0.156291394516781</c:v>
                </c:pt>
                <c:pt idx="10">
                  <c:v>0.17</c:v>
                </c:pt>
              </c:numCache>
            </c:numRef>
          </c:xVal>
          <c:yVal>
            <c:numRef>
              <c:f>'Chapter 21'!$B$54:$L$54</c:f>
              <c:numCache>
                <c:formatCode>General</c:formatCode>
                <c:ptCount val="11"/>
                <c:pt idx="0">
                  <c:v>0.06</c:v>
                </c:pt>
                <c:pt idx="1">
                  <c:v>0.067</c:v>
                </c:pt>
                <c:pt idx="2">
                  <c:v>0.0719512195121951</c:v>
                </c:pt>
                <c:pt idx="3">
                  <c:v>0.081</c:v>
                </c:pt>
                <c:pt idx="4">
                  <c:v>0.088</c:v>
                </c:pt>
                <c:pt idx="5">
                  <c:v>0.095</c:v>
                </c:pt>
                <c:pt idx="6">
                  <c:v>0.102</c:v>
                </c:pt>
                <c:pt idx="7">
                  <c:v>0.109</c:v>
                </c:pt>
                <c:pt idx="8">
                  <c:v>0.116</c:v>
                </c:pt>
                <c:pt idx="9">
                  <c:v>0.123</c:v>
                </c:pt>
                <c:pt idx="10">
                  <c:v>0.13</c:v>
                </c:pt>
              </c:numCache>
            </c:numRef>
          </c:yVal>
          <c:smooth val="1"/>
        </c:ser>
        <c:axId val="33604165"/>
        <c:axId val="63893949"/>
      </c:scatterChart>
      <c:valAx>
        <c:axId val="3360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σ AL,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949"/>
        <c:crossesAt val="0"/>
        <c:crossBetween val="midCat"/>
      </c:valAx>
      <c:valAx>
        <c:axId val="6389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(r AL,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Expected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pter 21'!$A$83</c:f>
              <c:strCache>
                <c:ptCount val="1"/>
                <c:pt idx="0">
                  <c:v>Expected retu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21'!$C$82:$H$82</c:f>
              <c:numCache>
                <c:formatCode>General</c:formatCode>
                <c:ptCount val="6"/>
                <c:pt idx="0">
                  <c:v>0.15</c:v>
                </c:pt>
                <c:pt idx="1">
                  <c:v>0.145236875482778</c:v>
                </c:pt>
                <c:pt idx="2">
                  <c:v>0.15</c:v>
                </c:pt>
                <c:pt idx="3">
                  <c:v>0.183711730708738</c:v>
                </c:pt>
                <c:pt idx="4">
                  <c:v>0.237170824512628</c:v>
                </c:pt>
                <c:pt idx="5">
                  <c:v>0.3</c:v>
                </c:pt>
              </c:numCache>
            </c:numRef>
          </c:xVal>
          <c:yVal>
            <c:numRef>
              <c:f>'Chapter 21'!$C$83:$H$83</c:f>
              <c:numCache>
                <c:formatCode>General</c:formatCode>
                <c:ptCount val="6"/>
                <c:pt idx="0">
                  <c:v>0.1</c:v>
                </c:pt>
                <c:pt idx="1">
                  <c:v>0.1125</c:v>
                </c:pt>
                <c:pt idx="2">
                  <c:v>0.125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</c:numCache>
            </c:numRef>
          </c:yVal>
          <c:smooth val="1"/>
        </c:ser>
        <c:axId val="92951003"/>
        <c:axId val="9717137"/>
      </c:scatterChart>
      <c:valAx>
        <c:axId val="9295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37"/>
        <c:crossesAt val="0"/>
        <c:crossBetween val="midCat"/>
      </c:valAx>
      <c:valAx>
        <c:axId val="971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1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"/>
              </a:defRPr>
            </a:pPr>
            <a:r>
              <a:rPr b="1" sz="175" spc="-1" strike="noStrike">
                <a:solidFill>
                  <a:srgbClr val="000000"/>
                </a:solidFill>
                <a:latin typeface="Arial"/>
              </a:rPr>
              <a:t>Portefeuille B,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53645366"/>
        <c:axId val="44712137"/>
      </c:scatterChart>
      <c:valAx>
        <c:axId val="5364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" spc="-1" strike="noStrike">
                    <a:solidFill>
                      <a:srgbClr val="000000"/>
                    </a:solidFill>
                    <a:latin typeface="Arial"/>
                  </a:rPr>
                  <a:t>σ B,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2137"/>
        <c:crossesAt val="0"/>
        <c:crossBetween val="midCat"/>
      </c:valAx>
      <c:valAx>
        <c:axId val="4471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" spc="-1" strike="noStrike">
                    <a:solidFill>
                      <a:srgbClr val="000000"/>
                    </a:solidFill>
                    <a:latin typeface="Arial"/>
                  </a:rPr>
                  <a:t>E(r B,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of N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17706369375"/>
          <c:y val="0.167766901889369"/>
          <c:w val="0.816624313468317"/>
          <c:h val="0.736398816298657"/>
        </c:manualLayout>
      </c:layout>
      <c:scatterChart>
        <c:scatterStyle val="line"/>
        <c:varyColors val="0"/>
        <c:ser>
          <c:idx val="0"/>
          <c:order val="0"/>
          <c:tx>
            <c:strRef>
              <c:f>Chapter17!$A$47</c:f>
              <c:strCache>
                <c:ptCount val="1"/>
                <c:pt idx="0">
                  <c:v>NPV Investmen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ter17!$B$46:$N$46</c:f>
              <c:numCache>
                <c:formatCode>General</c:formatCode>
                <c:ptCount val="13"/>
                <c:pt idx="0">
                  <c:v>0.09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4</c:v>
                </c:pt>
                <c:pt idx="6">
                  <c:v>0.15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19</c:v>
                </c:pt>
                <c:pt idx="11">
                  <c:v>0.2</c:v>
                </c:pt>
                <c:pt idx="12">
                  <c:v>0.21</c:v>
                </c:pt>
              </c:numCache>
            </c:numRef>
          </c:xVal>
          <c:yVal>
            <c:numRef>
              <c:f>Chapter17!$B$47:$N$47</c:f>
              <c:numCache>
                <c:formatCode>General</c:formatCode>
                <c:ptCount val="13"/>
                <c:pt idx="0">
                  <c:v>0.485918590230932</c:v>
                </c:pt>
                <c:pt idx="1">
                  <c:v>0.355260699462225</c:v>
                </c:pt>
                <c:pt idx="2">
                  <c:v>0.230537853738259</c:v>
                </c:pt>
                <c:pt idx="3">
                  <c:v>0.111407323522327</c:v>
                </c:pt>
                <c:pt idx="4">
                  <c:v>-0.00245021102415327</c:v>
                </c:pt>
                <c:pt idx="5">
                  <c:v>-0.11133248345749</c:v>
                </c:pt>
                <c:pt idx="6">
                  <c:v>-0.215517306077041</c:v>
                </c:pt>
                <c:pt idx="7">
                  <c:v>-0.315264091671348</c:v>
                </c:pt>
                <c:pt idx="8">
                  <c:v>-0.410815245530585</c:v>
                </c:pt>
                <c:pt idx="9">
                  <c:v>-0.502397439879748</c:v>
                </c:pt>
                <c:pt idx="10">
                  <c:v>-0.590222781649741</c:v>
                </c:pt>
                <c:pt idx="11">
                  <c:v>-0.67448988340192</c:v>
                </c:pt>
                <c:pt idx="12">
                  <c:v>-0.755384846239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pter17!$A$48</c:f>
              <c:strCache>
                <c:ptCount val="1"/>
                <c:pt idx="0">
                  <c:v>NPV Investment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ter17!$B$46:$N$46</c:f>
              <c:numCache>
                <c:formatCode>General</c:formatCode>
                <c:ptCount val="13"/>
                <c:pt idx="0">
                  <c:v>0.09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4</c:v>
                </c:pt>
                <c:pt idx="6">
                  <c:v>0.15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19</c:v>
                </c:pt>
                <c:pt idx="11">
                  <c:v>0.2</c:v>
                </c:pt>
                <c:pt idx="12">
                  <c:v>0.21</c:v>
                </c:pt>
              </c:numCache>
            </c:numRef>
          </c:xVal>
          <c:yVal>
            <c:numRef>
              <c:f>Chapter17!$B$48:$N$48</c:f>
              <c:numCache>
                <c:formatCode>General</c:formatCode>
                <c:ptCount val="13"/>
                <c:pt idx="0">
                  <c:v>0.714032487991129</c:v>
                </c:pt>
                <c:pt idx="1">
                  <c:v>0.553948749153993</c:v>
                </c:pt>
                <c:pt idx="2">
                  <c:v>0.400107193546678</c:v>
                </c:pt>
                <c:pt idx="3">
                  <c:v>0.252189813721591</c:v>
                </c:pt>
                <c:pt idx="4">
                  <c:v>0.109898110107152</c:v>
                </c:pt>
                <c:pt idx="5">
                  <c:v>-0.0270482912490887</c:v>
                </c:pt>
                <c:pt idx="6">
                  <c:v>-0.158912910638851</c:v>
                </c:pt>
                <c:pt idx="7">
                  <c:v>-0.285943586095542</c:v>
                </c:pt>
                <c:pt idx="8">
                  <c:v>-0.408373553042563</c:v>
                </c:pt>
                <c:pt idx="9">
                  <c:v>-0.52642244014705</c:v>
                </c:pt>
                <c:pt idx="10">
                  <c:v>-0.640297188583535</c:v>
                </c:pt>
                <c:pt idx="11">
                  <c:v>-0.750192901234567</c:v>
                </c:pt>
                <c:pt idx="12">
                  <c:v>-0.856293627746823</c:v>
                </c:pt>
              </c:numCache>
            </c:numRef>
          </c:yVal>
          <c:smooth val="1"/>
        </c:ser>
        <c:axId val="2624660"/>
        <c:axId val="63704159"/>
      </c:scatterChart>
      <c:valAx>
        <c:axId val="2624660"/>
        <c:scaling>
          <c:orientation val="minMax"/>
          <c:min val="0.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435363554389704"/>
              <c:y val="0.8322330981106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159"/>
        <c:crossesAt val="0"/>
        <c:crossBetween val="midCat"/>
      </c:valAx>
      <c:valAx>
        <c:axId val="6370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99696696451"/>
          <c:y val="0.36239471887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64033264033"/>
          <c:y val="0.0562303193882141"/>
          <c:w val="0.705779625779626"/>
          <c:h val="0.9372469635627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pter17!$D$86</c:f>
              <c:strCache>
                <c:ptCount val="1"/>
                <c:pt idx="0">
                  <c:v>Capital depreci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D$87:$D$90</c:f>
              <c:numCache>
                <c:formatCode>General</c:formatCode>
                <c:ptCount val="4"/>
                <c:pt idx="0">
                  <c:v>22.5228</c:v>
                </c:pt>
                <c:pt idx="1">
                  <c:v>24.099396</c:v>
                </c:pt>
                <c:pt idx="2">
                  <c:v>25.78635372</c:v>
                </c:pt>
                <c:pt idx="3">
                  <c:v>27.5913984804</c:v>
                </c:pt>
              </c:numCache>
            </c:numRef>
          </c:val>
        </c:ser>
        <c:ser>
          <c:idx val="1"/>
          <c:order val="1"/>
          <c:tx>
            <c:strRef>
              <c:f>Chapter17!$E$86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E$87:$E$90</c:f>
              <c:numCache>
                <c:formatCode>General</c:formatCode>
                <c:ptCount val="4"/>
                <c:pt idx="0">
                  <c:v>7</c:v>
                </c:pt>
                <c:pt idx="1">
                  <c:v>5.423404</c:v>
                </c:pt>
                <c:pt idx="2">
                  <c:v>3.73644628</c:v>
                </c:pt>
                <c:pt idx="3">
                  <c:v>1.9314015196</c:v>
                </c:pt>
              </c:numCache>
            </c:numRef>
          </c:val>
        </c:ser>
        <c:gapWidth val="150"/>
        <c:overlap val="100"/>
        <c:axId val="52413460"/>
        <c:axId val="22343563"/>
      </c:barChart>
      <c:catAx>
        <c:axId val="5241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563"/>
        <c:crossesAt val="0"/>
        <c:auto val="1"/>
        <c:lblAlgn val="ctr"/>
        <c:lblOffset val="100"/>
        <c:noMultiLvlLbl val="0"/>
      </c:catAx>
      <c:valAx>
        <c:axId val="2234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50103950104"/>
          <c:y val="0.3661718398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40028218109"/>
          <c:y val="0.0558909009613235"/>
          <c:w val="0.707278612332974"/>
          <c:h val="0.938743572546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pter17!$D$95</c:f>
              <c:strCache>
                <c:ptCount val="1"/>
                <c:pt idx="0">
                  <c:v>Capital depreci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D$96:$D$9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Chapter17!$E$95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E$96:$E$99</c:f>
              <c:numCache>
                <c:formatCode>General</c:formatCode>
                <c:ptCount val="4"/>
                <c:pt idx="0">
                  <c:v>7</c:v>
                </c:pt>
                <c:pt idx="1">
                  <c:v>5.25</c:v>
                </c:pt>
                <c:pt idx="2">
                  <c:v>3.5</c:v>
                </c:pt>
                <c:pt idx="3">
                  <c:v>1.75</c:v>
                </c:pt>
              </c:numCache>
            </c:numRef>
          </c:val>
        </c:ser>
        <c:gapWidth val="150"/>
        <c:overlap val="100"/>
        <c:axId val="93229904"/>
        <c:axId val="20519763"/>
      </c:barChart>
      <c:catAx>
        <c:axId val="9322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763"/>
        <c:crossesAt val="0"/>
        <c:auto val="1"/>
        <c:lblAlgn val="ctr"/>
        <c:lblOffset val="100"/>
        <c:noMultiLvlLbl val="0"/>
      </c:catAx>
      <c:valAx>
        <c:axId val="2051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2154535646"/>
          <c:y val="0.36597361949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813664596273"/>
          <c:y val="0.0474743638435245"/>
          <c:w val="0.708488612836439"/>
          <c:h val="0.947778199772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pter17!$D$110</c:f>
              <c:strCache>
                <c:ptCount val="1"/>
                <c:pt idx="0">
                  <c:v>Capital depreci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D$111:$D$1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9.6836333626037</c:v>
                </c:pt>
                <c:pt idx="3">
                  <c:v>84.863069531173</c:v>
                </c:pt>
                <c:pt idx="4">
                  <c:v>90.3791690506992</c:v>
                </c:pt>
                <c:pt idx="5">
                  <c:v>96.2538150389947</c:v>
                </c:pt>
                <c:pt idx="6">
                  <c:v>102.510313016529</c:v>
                </c:pt>
              </c:numCache>
            </c:numRef>
          </c:val>
        </c:ser>
        <c:ser>
          <c:idx val="1"/>
          <c:order val="1"/>
          <c:tx>
            <c:strRef>
              <c:f>Chapter17!$E$110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E$111:$E$117</c:f>
              <c:numCache>
                <c:formatCode>General</c:formatCode>
                <c:ptCount val="7"/>
                <c:pt idx="2">
                  <c:v>29.48985</c:v>
                </c:pt>
                <c:pt idx="3">
                  <c:v>24.3104138314308</c:v>
                </c:pt>
                <c:pt idx="4">
                  <c:v>18.7943143119045</c:v>
                </c:pt>
                <c:pt idx="5">
                  <c:v>12.9196683236091</c:v>
                </c:pt>
                <c:pt idx="6">
                  <c:v>6.66317034607442</c:v>
                </c:pt>
              </c:numCache>
            </c:numRef>
          </c:val>
        </c:ser>
        <c:gapWidth val="150"/>
        <c:overlap val="100"/>
        <c:axId val="96067957"/>
        <c:axId val="2859807"/>
      </c:barChart>
      <c:catAx>
        <c:axId val="9606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55527950310559"/>
              <c:y val="0.852829472085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07"/>
        <c:crossesAt val="0"/>
        <c:auto val="1"/>
        <c:lblAlgn val="ctr"/>
        <c:lblOffset val="100"/>
        <c:noMultiLvlLbl val="0"/>
      </c:catAx>
      <c:valAx>
        <c:axId val="285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74327122153"/>
          <c:y val="0.38530193695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237418395174"/>
          <c:y val="0.0472232716282584"/>
          <c:w val="0.708040657796876"/>
          <c:h val="0.948621080468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pter17!$D$125</c:f>
              <c:strCache>
                <c:ptCount val="1"/>
                <c:pt idx="0">
                  <c:v>Capital depreci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D$126:$D$132</c:f>
              <c:numCache>
                <c:formatCode>General</c:formatCode>
                <c:ptCount val="7"/>
                <c:pt idx="2">
                  <c:v>90.738</c:v>
                </c:pt>
                <c:pt idx="3">
                  <c:v>90.738</c:v>
                </c:pt>
                <c:pt idx="4">
                  <c:v>90.738</c:v>
                </c:pt>
                <c:pt idx="5">
                  <c:v>90.738</c:v>
                </c:pt>
                <c:pt idx="6">
                  <c:v>90.738</c:v>
                </c:pt>
              </c:numCache>
            </c:numRef>
          </c:val>
        </c:ser>
        <c:ser>
          <c:idx val="1"/>
          <c:order val="1"/>
          <c:tx>
            <c:strRef>
              <c:f>Chapter17!$E$125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pter17!$E$126:$E$132</c:f>
              <c:numCache>
                <c:formatCode>General</c:formatCode>
                <c:ptCount val="7"/>
                <c:pt idx="2">
                  <c:v>29.48985</c:v>
                </c:pt>
                <c:pt idx="3">
                  <c:v>23.59188</c:v>
                </c:pt>
                <c:pt idx="4">
                  <c:v>17.69391</c:v>
                </c:pt>
                <c:pt idx="5">
                  <c:v>11.79594</c:v>
                </c:pt>
                <c:pt idx="6">
                  <c:v>5.89797</c:v>
                </c:pt>
              </c:numCache>
            </c:numRef>
          </c:val>
        </c:ser>
        <c:gapWidth val="150"/>
        <c:overlap val="100"/>
        <c:axId val="62000315"/>
        <c:axId val="51575850"/>
      </c:barChart>
      <c:catAx>
        <c:axId val="6200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53408809189323"/>
              <c:y val="0.8536078579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850"/>
        <c:crossesAt val="0"/>
        <c:auto val="1"/>
        <c:lblAlgn val="ctr"/>
        <c:lblOffset val="100"/>
        <c:noMultiLvlLbl val="0"/>
      </c:catAx>
      <c:valAx>
        <c:axId val="5157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96446574663"/>
          <c:y val="0.38515300340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PV profile</a:t>
            </a:r>
          </a:p>
        </c:rich>
      </c:tx>
      <c:layout>
        <c:manualLayout>
          <c:xMode val="edge"/>
          <c:yMode val="edge"/>
          <c:x val="0.422007588823732"/>
          <c:y val="0.074016663437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55156950673"/>
          <c:y val="0.167215655880643"/>
          <c:w val="0.878992756122801"/>
          <c:h val="0.642898663049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ter 18'!$A$87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86:$G$86</c:f>
              <c:numCache>
                <c:formatCode>General</c:formatCode>
                <c:ptCount val="6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</c:numCache>
            </c:numRef>
          </c:xVal>
          <c:yVal>
            <c:numRef>
              <c:f>'Chapter 18'!$B$87:$G$87</c:f>
              <c:numCache>
                <c:formatCode>General</c:formatCode>
                <c:ptCount val="6"/>
                <c:pt idx="0">
                  <c:v>-0.0289134211409362</c:v>
                </c:pt>
                <c:pt idx="1">
                  <c:v>0.0221535977717589</c:v>
                </c:pt>
                <c:pt idx="2">
                  <c:v>0.0699553943178274</c:v>
                </c:pt>
                <c:pt idx="3">
                  <c:v>0.114751304809423</c:v>
                </c:pt>
                <c:pt idx="4">
                  <c:v>0.156776870741284</c:v>
                </c:pt>
                <c:pt idx="5">
                  <c:v>0.196246274829154</c:v>
                </c:pt>
              </c:numCache>
            </c:numRef>
          </c:yVal>
          <c:smooth val="1"/>
        </c:ser>
        <c:axId val="25907234"/>
        <c:axId val="42247083"/>
      </c:scatterChart>
      <c:valAx>
        <c:axId val="25907234"/>
        <c:scaling>
          <c:orientation val="minMax"/>
          <c:min val="0.0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quired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7083"/>
        <c:crossesAt val="0"/>
        <c:crossBetween val="midCat"/>
      </c:valAx>
      <c:valAx>
        <c:axId val="4224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7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apter 18'!$A$165</c:f>
              <c:strCache>
                <c:ptCount val="1"/>
                <c:pt idx="0">
                  <c:v>Cumulated and discounted cash flow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148:$AF$148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hapter 18'!$B$165:$AF$165</c:f>
              <c:numCache>
                <c:formatCode>General</c:formatCode>
                <c:ptCount val="31"/>
                <c:pt idx="0">
                  <c:v>-8400</c:v>
                </c:pt>
                <c:pt idx="1">
                  <c:v>-6963.63636363636</c:v>
                </c:pt>
                <c:pt idx="2">
                  <c:v>-5657.85123966942</c:v>
                </c:pt>
                <c:pt idx="3">
                  <c:v>-4470.77385424493</c:v>
                </c:pt>
                <c:pt idx="4">
                  <c:v>-3391.61259476812</c:v>
                </c:pt>
                <c:pt idx="5">
                  <c:v>-2410.55690433465</c:v>
                </c:pt>
                <c:pt idx="6">
                  <c:v>-1518.68809484969</c:v>
                </c:pt>
                <c:pt idx="7">
                  <c:v>-707.898268045169</c:v>
                </c:pt>
                <c:pt idx="8">
                  <c:v>29.1833926862093</c:v>
                </c:pt>
                <c:pt idx="9">
                  <c:v>699.257629714735</c:v>
                </c:pt>
                <c:pt idx="10">
                  <c:v>1308.41602701339</c:v>
                </c:pt>
                <c:pt idx="11">
                  <c:v>1862.19638819399</c:v>
                </c:pt>
                <c:pt idx="12">
                  <c:v>2365.63308017636</c:v>
                </c:pt>
                <c:pt idx="13">
                  <c:v>2823.30280016032</c:v>
                </c:pt>
                <c:pt idx="14">
                  <c:v>3239.36618196393</c:v>
                </c:pt>
                <c:pt idx="15">
                  <c:v>3617.60561996721</c:v>
                </c:pt>
                <c:pt idx="16">
                  <c:v>3961.45965451564</c:v>
                </c:pt>
                <c:pt idx="17">
                  <c:v>4274.05423137786</c:v>
                </c:pt>
                <c:pt idx="18">
                  <c:v>4558.23111943441</c:v>
                </c:pt>
                <c:pt idx="19">
                  <c:v>4816.57374494038</c:v>
                </c:pt>
                <c:pt idx="20">
                  <c:v>5051.43067721852</c:v>
                </c:pt>
                <c:pt idx="21">
                  <c:v>5264.93697928956</c:v>
                </c:pt>
                <c:pt idx="22">
                  <c:v>5459.03361753597</c:v>
                </c:pt>
                <c:pt idx="23">
                  <c:v>5635.48510685088</c:v>
                </c:pt>
                <c:pt idx="24">
                  <c:v>5795.89555168261</c:v>
                </c:pt>
                <c:pt idx="25">
                  <c:v>5941.72322880238</c:v>
                </c:pt>
                <c:pt idx="26">
                  <c:v>6074.2938443658</c:v>
                </c:pt>
                <c:pt idx="27">
                  <c:v>6194.81258578709</c:v>
                </c:pt>
                <c:pt idx="28">
                  <c:v>6304.37507798826</c:v>
                </c:pt>
                <c:pt idx="29">
                  <c:v>6403.97734362569</c:v>
                </c:pt>
                <c:pt idx="30">
                  <c:v>6494.52485784153</c:v>
                </c:pt>
              </c:numCache>
            </c:numRef>
          </c:yVal>
          <c:smooth val="1"/>
        </c:ser>
        <c:axId val="52214629"/>
        <c:axId val="89048937"/>
      </c:scatterChart>
      <c:valAx>
        <c:axId val="5221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8937"/>
        <c:crossesAt val="0"/>
        <c:crossBetween val="midCat"/>
      </c:valAx>
      <c:valAx>
        <c:axId val="8904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ed cash fl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4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70796694799"/>
          <c:y val="0.0871857971523994"/>
          <c:w val="0.946400954443021"/>
          <c:h val="0.861662858147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pter 18'!$A$223</c:f>
              <c:strCache>
                <c:ptCount val="1"/>
                <c:pt idx="0">
                  <c:v>Cumulated and discounted cash flow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ter 18'!$B$211:$I$2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Chapter 18'!$B$223:$I$223</c:f>
              <c:numCache>
                <c:formatCode>General</c:formatCode>
                <c:ptCount val="8"/>
                <c:pt idx="0">
                  <c:v>-5200</c:v>
                </c:pt>
                <c:pt idx="1">
                  <c:v>-3381.81818181818</c:v>
                </c:pt>
                <c:pt idx="2">
                  <c:v>-1728.92561983471</c:v>
                </c:pt>
                <c:pt idx="3">
                  <c:v>-226.296018031552</c:v>
                </c:pt>
                <c:pt idx="4">
                  <c:v>1139.73089269859</c:v>
                </c:pt>
                <c:pt idx="5">
                  <c:v>2381.5735388169</c:v>
                </c:pt>
                <c:pt idx="6">
                  <c:v>3510.52139892446</c:v>
                </c:pt>
                <c:pt idx="7">
                  <c:v>4536.83763538587</c:v>
                </c:pt>
              </c:numCache>
            </c:numRef>
          </c:yVal>
          <c:smooth val="1"/>
        </c:ser>
        <c:axId val="94670729"/>
        <c:axId val="36866474"/>
      </c:scatterChart>
      <c:valAx>
        <c:axId val="9467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474"/>
        <c:crossesAt val="0"/>
        <c:crossBetween val="midCat"/>
      </c:valAx>
      <c:valAx>
        <c:axId val="3686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umulated and discounted cash fl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0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19</xdr:row>
      <xdr:rowOff>9360</xdr:rowOff>
    </xdr:from>
    <xdr:to>
      <xdr:col>8</xdr:col>
      <xdr:colOff>637560</xdr:colOff>
      <xdr:row>22</xdr:row>
      <xdr:rowOff>75960</xdr:rowOff>
    </xdr:to>
    <xdr:sp>
      <xdr:nvSpPr>
        <xdr:cNvPr id="0" name="Text 1"/>
        <xdr:cNvSpPr/>
      </xdr:nvSpPr>
      <xdr:spPr>
        <a:xfrm>
          <a:off x="3724920" y="3105000"/>
          <a:ext cx="35395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 owns 80% of S: full conso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owns 50% of S: proportionate conso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 owns 20% of S: equity method of accoun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133560</xdr:rowOff>
    </xdr:from>
    <xdr:to>
      <xdr:col>8</xdr:col>
      <xdr:colOff>791640</xdr:colOff>
      <xdr:row>7</xdr:row>
      <xdr:rowOff>144000</xdr:rowOff>
    </xdr:to>
    <xdr:sp>
      <xdr:nvSpPr>
        <xdr:cNvPr id="28" name="AutoShape 29"/>
        <xdr:cNvSpPr/>
      </xdr:nvSpPr>
      <xdr:spPr>
        <a:xfrm>
          <a:off x="4268880" y="133560"/>
          <a:ext cx="3951000" cy="1286640"/>
        </a:xfrm>
        <a:prstGeom prst="wedgeRectCallout">
          <a:avLst>
            <a:gd name="adj1" fmla="val -94393"/>
            <a:gd name="adj2" fmla="val 4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In 3 months, I will have 1 USD to sell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How much do I have to borrow to day in USD to have 1 USD to pay back in 3 months? (Cf B1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the bank buys from me this amount of money against EUR, so there is a new amount of money in EUR (Cf B1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lastly, I invest this amount of money in EUR, so 3 months later an amount of money x rate paid (Cf B15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After 3 months, for 1 USD that I would be able to pay back, I would have 0,9803 EUR (Cf B1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7</xdr:row>
      <xdr:rowOff>371160</xdr:rowOff>
    </xdr:from>
    <xdr:to>
      <xdr:col>9</xdr:col>
      <xdr:colOff>10440</xdr:colOff>
      <xdr:row>13</xdr:row>
      <xdr:rowOff>75960</xdr:rowOff>
    </xdr:to>
    <xdr:sp>
      <xdr:nvSpPr>
        <xdr:cNvPr id="29" name="AutoShape 30"/>
        <xdr:cNvSpPr/>
      </xdr:nvSpPr>
      <xdr:spPr>
        <a:xfrm>
          <a:off x="3905640" y="1647360"/>
          <a:ext cx="4332960" cy="1257480"/>
        </a:xfrm>
        <a:prstGeom prst="wedgeRectCallout">
          <a:avLst>
            <a:gd name="adj1" fmla="val -64046"/>
            <a:gd name="adj2" fmla="val -46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In 3 months, I would need 1 USD to bu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What amount of money do I have to invest today in USD to have 1 USD in 3 months? (Cf C1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the bank buys from me this amount of money against EUR, so there is a new amount of money in EUR (Cf C1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but in fact I do not have it; what amount of money I borrow do I have to pay back in 3 months (Cf C15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&gt; After 3 months, for 1 USD that the bank will sell to me, I will pay 0,9819 EUR (Cf C1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960</xdr:colOff>
      <xdr:row>14</xdr:row>
      <xdr:rowOff>75960</xdr:rowOff>
    </xdr:from>
    <xdr:to>
      <xdr:col>4</xdr:col>
      <xdr:colOff>728280</xdr:colOff>
      <xdr:row>25</xdr:row>
      <xdr:rowOff>142920</xdr:rowOff>
    </xdr:to>
    <xdr:sp>
      <xdr:nvSpPr>
        <xdr:cNvPr id="1" name="Text 1"/>
        <xdr:cNvSpPr/>
      </xdr:nvSpPr>
      <xdr:spPr>
        <a:xfrm>
          <a:off x="687960" y="2361960"/>
          <a:ext cx="482868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mpany S: Disastrous, lenders will only get back part of what they owed and shareholders lose everything. These are figures for Swissair in mid-2001, before it filed for bankruptcy in 200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mpany N: Very good situation: operating profit covers net debt, shareholders' equity even after deducing 100% of intangible assets is still largely positive. These are the figures for Nestlé, one of the rare AAA coporate borrow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mpany A: Weak situation: Equity seems very limited compared with debt and intangibles. These are the figures for Ahold, the Dutch supermarket group, after it discovered accounting frauds within several of its subsidiar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09</xdr:row>
      <xdr:rowOff>0</xdr:rowOff>
    </xdr:from>
    <xdr:to>
      <xdr:col>16</xdr:col>
      <xdr:colOff>144720</xdr:colOff>
      <xdr:row>124</xdr:row>
      <xdr:rowOff>123840</xdr:rowOff>
    </xdr:to>
    <xdr:graphicFrame>
      <xdr:nvGraphicFramePr>
        <xdr:cNvPr id="2" name="Chart 5"/>
        <xdr:cNvGraphicFramePr/>
      </xdr:nvGraphicFramePr>
      <xdr:xfrm>
        <a:off x="3305520" y="17954640"/>
        <a:ext cx="6945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0</xdr:col>
      <xdr:colOff>1440</xdr:colOff>
      <xdr:row>34</xdr:row>
      <xdr:rowOff>56880</xdr:rowOff>
    </xdr:to>
    <xdr:sp>
      <xdr:nvSpPr>
        <xdr:cNvPr id="3" name="Text 1"/>
        <xdr:cNvSpPr/>
      </xdr:nvSpPr>
      <xdr:spPr>
        <a:xfrm>
          <a:off x="0" y="4867560"/>
          <a:ext cx="144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0</xdr:col>
      <xdr:colOff>1440</xdr:colOff>
      <xdr:row>48</xdr:row>
      <xdr:rowOff>162000</xdr:rowOff>
    </xdr:to>
    <xdr:sp>
      <xdr:nvSpPr>
        <xdr:cNvPr id="4" name="Text 2"/>
        <xdr:cNvSpPr/>
      </xdr:nvSpPr>
      <xdr:spPr>
        <a:xfrm>
          <a:off x="0" y="7419960"/>
          <a:ext cx="144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49</xdr:row>
      <xdr:rowOff>124200</xdr:rowOff>
    </xdr:from>
    <xdr:to>
      <xdr:col>10</xdr:col>
      <xdr:colOff>582840</xdr:colOff>
      <xdr:row>59</xdr:row>
      <xdr:rowOff>86040</xdr:rowOff>
    </xdr:to>
    <xdr:graphicFrame>
      <xdr:nvGraphicFramePr>
        <xdr:cNvPr id="5" name="Chart 5"/>
        <xdr:cNvGraphicFramePr/>
      </xdr:nvGraphicFramePr>
      <xdr:xfrm>
        <a:off x="353520" y="8315640"/>
        <a:ext cx="87829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080</xdr:colOff>
      <xdr:row>83</xdr:row>
      <xdr:rowOff>152280</xdr:rowOff>
    </xdr:from>
    <xdr:to>
      <xdr:col>10</xdr:col>
      <xdr:colOff>410040</xdr:colOff>
      <xdr:row>93</xdr:row>
      <xdr:rowOff>28440</xdr:rowOff>
    </xdr:to>
    <xdr:graphicFrame>
      <xdr:nvGraphicFramePr>
        <xdr:cNvPr id="6" name="Chart 14"/>
        <xdr:cNvGraphicFramePr/>
      </xdr:nvGraphicFramePr>
      <xdr:xfrm>
        <a:off x="4635000" y="13906440"/>
        <a:ext cx="43286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080</xdr:colOff>
      <xdr:row>93</xdr:row>
      <xdr:rowOff>123840</xdr:rowOff>
    </xdr:from>
    <xdr:to>
      <xdr:col>10</xdr:col>
      <xdr:colOff>418680</xdr:colOff>
      <xdr:row>102</xdr:row>
      <xdr:rowOff>171720</xdr:rowOff>
    </xdr:to>
    <xdr:graphicFrame>
      <xdr:nvGraphicFramePr>
        <xdr:cNvPr id="7" name="Chart 15"/>
        <xdr:cNvGraphicFramePr/>
      </xdr:nvGraphicFramePr>
      <xdr:xfrm>
        <a:off x="4635000" y="15602040"/>
        <a:ext cx="4337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1720</xdr:colOff>
      <xdr:row>107</xdr:row>
      <xdr:rowOff>123840</xdr:rowOff>
    </xdr:from>
    <xdr:to>
      <xdr:col>11</xdr:col>
      <xdr:colOff>428040</xdr:colOff>
      <xdr:row>117</xdr:row>
      <xdr:rowOff>162000</xdr:rowOff>
    </xdr:to>
    <xdr:graphicFrame>
      <xdr:nvGraphicFramePr>
        <xdr:cNvPr id="8" name="Chart 16"/>
        <xdr:cNvGraphicFramePr/>
      </xdr:nvGraphicFramePr>
      <xdr:xfrm>
        <a:off x="5434920" y="17992800"/>
        <a:ext cx="43466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75960</xdr:rowOff>
    </xdr:from>
    <xdr:to>
      <xdr:col>11</xdr:col>
      <xdr:colOff>446040</xdr:colOff>
      <xdr:row>132</xdr:row>
      <xdr:rowOff>123840</xdr:rowOff>
    </xdr:to>
    <xdr:graphicFrame>
      <xdr:nvGraphicFramePr>
        <xdr:cNvPr id="9" name="Chart 17"/>
        <xdr:cNvGraphicFramePr/>
      </xdr:nvGraphicFramePr>
      <xdr:xfrm>
        <a:off x="5443560" y="20611800"/>
        <a:ext cx="4356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87</xdr:row>
      <xdr:rowOff>56880</xdr:rowOff>
    </xdr:from>
    <xdr:to>
      <xdr:col>6</xdr:col>
      <xdr:colOff>462240</xdr:colOff>
      <xdr:row>98</xdr:row>
      <xdr:rowOff>133200</xdr:rowOff>
    </xdr:to>
    <xdr:graphicFrame>
      <xdr:nvGraphicFramePr>
        <xdr:cNvPr id="10" name="Chart 6"/>
        <xdr:cNvGraphicFramePr/>
      </xdr:nvGraphicFramePr>
      <xdr:xfrm>
        <a:off x="1130760" y="14706360"/>
        <a:ext cx="5217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680</xdr:colOff>
      <xdr:row>165</xdr:row>
      <xdr:rowOff>66600</xdr:rowOff>
    </xdr:from>
    <xdr:to>
      <xdr:col>8</xdr:col>
      <xdr:colOff>778320</xdr:colOff>
      <xdr:row>177</xdr:row>
      <xdr:rowOff>75960</xdr:rowOff>
    </xdr:to>
    <xdr:graphicFrame>
      <xdr:nvGraphicFramePr>
        <xdr:cNvPr id="11" name="Chart 7"/>
        <xdr:cNvGraphicFramePr/>
      </xdr:nvGraphicFramePr>
      <xdr:xfrm>
        <a:off x="949680" y="27546120"/>
        <a:ext cx="7396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223</xdr:row>
      <xdr:rowOff>123840</xdr:rowOff>
    </xdr:from>
    <xdr:to>
      <xdr:col>8</xdr:col>
      <xdr:colOff>678960</xdr:colOff>
      <xdr:row>236</xdr:row>
      <xdr:rowOff>66600</xdr:rowOff>
    </xdr:to>
    <xdr:graphicFrame>
      <xdr:nvGraphicFramePr>
        <xdr:cNvPr id="12" name="Chart 8"/>
        <xdr:cNvGraphicFramePr/>
      </xdr:nvGraphicFramePr>
      <xdr:xfrm>
        <a:off x="100080" y="37823760"/>
        <a:ext cx="81468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080</xdr:colOff>
      <xdr:row>266</xdr:row>
      <xdr:rowOff>86040</xdr:rowOff>
    </xdr:from>
    <xdr:to>
      <xdr:col>6</xdr:col>
      <xdr:colOff>82080</xdr:colOff>
      <xdr:row>281</xdr:row>
      <xdr:rowOff>133560</xdr:rowOff>
    </xdr:to>
    <xdr:graphicFrame>
      <xdr:nvGraphicFramePr>
        <xdr:cNvPr id="13" name="Chart 9"/>
        <xdr:cNvGraphicFramePr/>
      </xdr:nvGraphicFramePr>
      <xdr:xfrm>
        <a:off x="100080" y="45577440"/>
        <a:ext cx="5868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8960</xdr:colOff>
      <xdr:row>122</xdr:row>
      <xdr:rowOff>47160</xdr:rowOff>
    </xdr:from>
    <xdr:to>
      <xdr:col>5</xdr:col>
      <xdr:colOff>181440</xdr:colOff>
      <xdr:row>131</xdr:row>
      <xdr:rowOff>133200</xdr:rowOff>
    </xdr:to>
    <xdr:graphicFrame>
      <xdr:nvGraphicFramePr>
        <xdr:cNvPr id="14" name="Chart 13"/>
        <xdr:cNvGraphicFramePr/>
      </xdr:nvGraphicFramePr>
      <xdr:xfrm>
        <a:off x="768960" y="20383200"/>
        <a:ext cx="44582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8360</xdr:colOff>
      <xdr:row>136</xdr:row>
      <xdr:rowOff>152280</xdr:rowOff>
    </xdr:from>
    <xdr:to>
      <xdr:col>5</xdr:col>
      <xdr:colOff>253800</xdr:colOff>
      <xdr:row>141</xdr:row>
      <xdr:rowOff>47160</xdr:rowOff>
    </xdr:to>
    <xdr:sp>
      <xdr:nvSpPr>
        <xdr:cNvPr id="15" name="Text 15"/>
        <xdr:cNvSpPr/>
      </xdr:nvSpPr>
      <xdr:spPr>
        <a:xfrm>
          <a:off x="2631960" y="22774320"/>
          <a:ext cx="2667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uFillTx/>
              <a:latin typeface="Verdana"/>
            </a:rPr>
            <a:t>Note:</a:t>
          </a:r>
          <a:r>
            <a:rPr b="1" lang="en-US" sz="800" spc="-1" strike="noStrike">
              <a:latin typeface="Verdana"/>
            </a:rPr>
            <a:t> As the building of the parking facility lasted 1 year, the operating activity only started the second year. Thus, this annual income statement is considered as a reference for the following years of activit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360</xdr:colOff>
      <xdr:row>178</xdr:row>
      <xdr:rowOff>28440</xdr:rowOff>
    </xdr:from>
    <xdr:to>
      <xdr:col>5</xdr:col>
      <xdr:colOff>226440</xdr:colOff>
      <xdr:row>180</xdr:row>
      <xdr:rowOff>47520</xdr:rowOff>
    </xdr:to>
    <xdr:sp>
      <xdr:nvSpPr>
        <xdr:cNvPr id="16" name="Text 17"/>
        <xdr:cNvSpPr/>
      </xdr:nvSpPr>
      <xdr:spPr>
        <a:xfrm>
          <a:off x="2658960" y="29613240"/>
          <a:ext cx="2613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If the cash flows are not discounted, the payback ratio is 6,3 year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01</xdr:row>
      <xdr:rowOff>86040</xdr:rowOff>
    </xdr:from>
    <xdr:to>
      <xdr:col>6</xdr:col>
      <xdr:colOff>82080</xdr:colOff>
      <xdr:row>316</xdr:row>
      <xdr:rowOff>133200</xdr:rowOff>
    </xdr:to>
    <xdr:graphicFrame>
      <xdr:nvGraphicFramePr>
        <xdr:cNvPr id="17" name="Chart 19"/>
        <xdr:cNvGraphicFramePr/>
      </xdr:nvGraphicFramePr>
      <xdr:xfrm>
        <a:off x="100080" y="52054560"/>
        <a:ext cx="5868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5400</xdr:rowOff>
    </xdr:from>
    <xdr:to>
      <xdr:col>0</xdr:col>
      <xdr:colOff>1080</xdr:colOff>
      <xdr:row>61</xdr:row>
      <xdr:rowOff>56880</xdr:rowOff>
    </xdr:to>
    <xdr:sp>
      <xdr:nvSpPr>
        <xdr:cNvPr id="18" name="Text 1"/>
        <xdr:cNvSpPr/>
      </xdr:nvSpPr>
      <xdr:spPr>
        <a:xfrm>
          <a:off x="0" y="10029960"/>
          <a:ext cx="10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38160</xdr:rowOff>
    </xdr:from>
    <xdr:to>
      <xdr:col>0</xdr:col>
      <xdr:colOff>1080</xdr:colOff>
      <xdr:row>73</xdr:row>
      <xdr:rowOff>161640</xdr:rowOff>
    </xdr:to>
    <xdr:sp>
      <xdr:nvSpPr>
        <xdr:cNvPr id="19" name="Text 2"/>
        <xdr:cNvSpPr/>
      </xdr:nvSpPr>
      <xdr:spPr>
        <a:xfrm>
          <a:off x="0" y="12077640"/>
          <a:ext cx="10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Le résultat du corrigé mentionne 2 sommes qui ne semblent pas correspondre à la question (somme + coe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</xdr:colOff>
      <xdr:row>55</xdr:row>
      <xdr:rowOff>19080</xdr:rowOff>
    </xdr:from>
    <xdr:to>
      <xdr:col>8</xdr:col>
      <xdr:colOff>255600</xdr:colOff>
      <xdr:row>70</xdr:row>
      <xdr:rowOff>19080</xdr:rowOff>
    </xdr:to>
    <xdr:graphicFrame>
      <xdr:nvGraphicFramePr>
        <xdr:cNvPr id="20" name="Chart 4"/>
        <xdr:cNvGraphicFramePr/>
      </xdr:nvGraphicFramePr>
      <xdr:xfrm>
        <a:off x="2048400" y="9629640"/>
        <a:ext cx="502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2160</xdr:colOff>
      <xdr:row>83</xdr:row>
      <xdr:rowOff>104760</xdr:rowOff>
    </xdr:from>
    <xdr:to>
      <xdr:col>8</xdr:col>
      <xdr:colOff>391680</xdr:colOff>
      <xdr:row>99</xdr:row>
      <xdr:rowOff>133560</xdr:rowOff>
    </xdr:to>
    <xdr:graphicFrame>
      <xdr:nvGraphicFramePr>
        <xdr:cNvPr id="21" name="Chart 5"/>
        <xdr:cNvGraphicFramePr/>
      </xdr:nvGraphicFramePr>
      <xdr:xfrm>
        <a:off x="2203200" y="14268600"/>
        <a:ext cx="501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63560</xdr:colOff>
      <xdr:row>91</xdr:row>
      <xdr:rowOff>28440</xdr:rowOff>
    </xdr:from>
    <xdr:to>
      <xdr:col>5</xdr:col>
      <xdr:colOff>173520</xdr:colOff>
      <xdr:row>92</xdr:row>
      <xdr:rowOff>80280</xdr:rowOff>
    </xdr:to>
    <xdr:sp>
      <xdr:nvSpPr>
        <xdr:cNvPr id="22" name="Text 14"/>
        <xdr:cNvSpPr/>
      </xdr:nvSpPr>
      <xdr:spPr>
        <a:xfrm>
          <a:off x="4384800" y="15487560"/>
          <a:ext cx="210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E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5760</xdr:rowOff>
    </xdr:from>
    <xdr:to>
      <xdr:col>0</xdr:col>
      <xdr:colOff>1440</xdr:colOff>
      <xdr:row>37</xdr:row>
      <xdr:rowOff>162000</xdr:rowOff>
    </xdr:to>
    <xdr:sp>
      <xdr:nvSpPr>
        <xdr:cNvPr id="23" name="Text 1"/>
        <xdr:cNvSpPr/>
      </xdr:nvSpPr>
      <xdr:spPr>
        <a:xfrm>
          <a:off x="0" y="5839200"/>
          <a:ext cx="14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Ambiguité sur la date du versement du 2eme paiement. Si au bout de 2 ans, alors résultat légèrement différ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1440</xdr:colOff>
      <xdr:row>4</xdr:row>
      <xdr:rowOff>95400</xdr:rowOff>
    </xdr:to>
    <xdr:sp>
      <xdr:nvSpPr>
        <xdr:cNvPr id="24" name="Text 3"/>
        <xdr:cNvSpPr/>
      </xdr:nvSpPr>
      <xdr:spPr>
        <a:xfrm>
          <a:off x="0" y="218880"/>
          <a:ext cx="14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age 407: Cov(rb,rs)=…pbs*ecartype(rb)*ecartyp(r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5400</xdr:rowOff>
    </xdr:from>
    <xdr:to>
      <xdr:col>0</xdr:col>
      <xdr:colOff>1440</xdr:colOff>
      <xdr:row>37</xdr:row>
      <xdr:rowOff>162000</xdr:rowOff>
    </xdr:to>
    <xdr:graphicFrame>
      <xdr:nvGraphicFramePr>
        <xdr:cNvPr id="25" name="Chart 4"/>
        <xdr:cNvGraphicFramePr/>
      </xdr:nvGraphicFramePr>
      <xdr:xfrm>
        <a:off x="0" y="5353200"/>
        <a:ext cx="144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0</xdr:colOff>
      <xdr:row>45</xdr:row>
      <xdr:rowOff>9000</xdr:rowOff>
    </xdr:from>
    <xdr:to>
      <xdr:col>6</xdr:col>
      <xdr:colOff>624600</xdr:colOff>
      <xdr:row>46</xdr:row>
      <xdr:rowOff>47160</xdr:rowOff>
    </xdr:to>
    <xdr:sp>
      <xdr:nvSpPr>
        <xdr:cNvPr id="26" name="AutoShape 11"/>
        <xdr:cNvSpPr/>
      </xdr:nvSpPr>
      <xdr:spPr>
        <a:xfrm rot="10819800">
          <a:off x="5989680" y="7314480"/>
          <a:ext cx="516600" cy="199800"/>
        </a:xfrm>
        <a:custGeom>
          <a:avLst/>
          <a:gdLst>
            <a:gd name="textAreaLeft" fmla="*/ 0 w 516600"/>
            <a:gd name="textAreaRight" fmla="*/ 516600 w 5166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18720</xdr:rowOff>
    </xdr:from>
    <xdr:to>
      <xdr:col>4</xdr:col>
      <xdr:colOff>191520</xdr:colOff>
      <xdr:row>13</xdr:row>
      <xdr:rowOff>142920</xdr:rowOff>
    </xdr:to>
    <xdr:sp>
      <xdr:nvSpPr>
        <xdr:cNvPr id="27" name="Text 7"/>
        <xdr:cNvSpPr/>
      </xdr:nvSpPr>
      <xdr:spPr>
        <a:xfrm>
          <a:off x="533160" y="361800"/>
          <a:ext cx="383148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hareholding stru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</a:t>
          </a:r>
          <a:r>
            <a:rPr b="0" lang="en-US" sz="1000" spc="-1" strike="noStrike">
              <a:latin typeface="Verdana"/>
            </a:rPr>
            <a:t>. Stable: 2-4-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</a:t>
          </a:r>
          <a:r>
            <a:rPr b="0" lang="en-US" sz="1000" spc="-1" strike="noStrike">
              <a:latin typeface="Verdana"/>
            </a:rPr>
            <a:t>. Unstable: 1-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Manag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. 1) Highly controll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. 2) St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. 3) Only risk: Takeover b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. 4) Stable ( but risk of takeover bid could exist, depending on relationship with capital investo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r>
            <a:rPr b="0" lang="en-US" sz="1000" spc="-1" strike="noStrike">
              <a:latin typeface="Verdana"/>
            </a:rPr>
            <a:t>. 5) Stable (risk of takeover bid not exclud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Vernimmen/Exercices%20non%20pr&#233;sents%20ds%20la%20version%20anglai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Vernimmen/Corrig&#233;s%20Vernimmen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Vernimmen/Nouveau%20Corrig&#233;%20Vernimmen%20-%202005%20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pitre 25"/>
      <sheetName val="Chapitre 30"/>
      <sheetName val="Chapitre 31 "/>
      <sheetName val="Chapitre 40 "/>
      <sheetName val="Chapitre 46 "/>
      <sheetName val="exo 2000"/>
      <sheetName val="Feuil1"/>
      <sheetName val="Memo"/>
      <sheetName val="A retrouver"/>
      <sheetName val="A retrouver 3"/>
      <sheetName val="A retrouver 4"/>
      <sheetName val="A retrouver 5"/>
      <sheetName val="Non"/>
      <sheetName val="A retrouver 2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pitre 2"/>
      <sheetName val=" Chapitre 3"/>
      <sheetName val="Chapitre 4"/>
      <sheetName val="Chapitre 5"/>
      <sheetName val=" Chapitre 6"/>
      <sheetName val="Chapitre 8"/>
      <sheetName val="Chapitre 10"/>
      <sheetName val="Chapitre 11"/>
      <sheetName val=" Chapitre 12"/>
      <sheetName val="Chapitre 13"/>
      <sheetName val="Chapitre 14"/>
      <sheetName val="Chapitre 15"/>
      <sheetName val=" Chapitre 16"/>
      <sheetName val="#... Chapitre 17 à compléter"/>
      <sheetName val="Chapitre 18"/>
      <sheetName val="# Chapitre 19 à compléter"/>
      <sheetName val=" Chapitre 20"/>
      <sheetName val=" Chapitre 23"/>
      <sheetName val="Chapitre 24"/>
      <sheetName val="Chapitre 25"/>
      <sheetName val="Chapitre 26"/>
      <sheetName val="Chapitre 27"/>
      <sheetName val="Chapitre 28"/>
      <sheetName val="Chapitre 29"/>
      <sheetName val="Chapitre 30"/>
      <sheetName val="Chapitre 31 "/>
      <sheetName val="Chapitre 32 "/>
      <sheetName val="Chapitre 33"/>
      <sheetName val=" Chapitre 34 "/>
      <sheetName val=" Chapitre 35 "/>
      <sheetName val="Chapitre 36 "/>
      <sheetName val="Chapitre 37 "/>
      <sheetName val=" Chapitre 38 "/>
      <sheetName val="Chapitre 39 "/>
      <sheetName val="Chapitre 40 "/>
      <sheetName val=" Chapitre 41 "/>
      <sheetName val="Chapitre 42 "/>
      <sheetName val="Chapitre 43"/>
      <sheetName val="Chapitre 44"/>
      <sheetName val=" Chapitre 45"/>
      <sheetName val="Chapitre 46 "/>
      <sheetName val="Chapitre 47 "/>
      <sheetName val="Chapitre 48 "/>
      <sheetName val="Chapitre 49 "/>
      <sheetName val="Chapitre 51"/>
      <sheetName val="Chapitre 54 "/>
      <sheetName val=" Chapitre 57"/>
      <sheetName val="exo 2000"/>
      <sheetName val="Memo"/>
    </sheetNames>
    <sheetDataSet>
      <sheetData sheetId="0">
        <row r="37">
          <cell r="C37">
            <v>-16</v>
          </cell>
          <cell r="D37">
            <v>4</v>
          </cell>
          <cell r="E37">
            <v>4</v>
          </cell>
        </row>
        <row r="39">
          <cell r="E39">
            <v>18.9</v>
          </cell>
        </row>
      </sheetData>
      <sheetData sheetId="1">
        <row r="75">
          <cell r="D75">
            <v>6</v>
          </cell>
        </row>
        <row r="80">
          <cell r="D80">
            <v>16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pitre 2"/>
      <sheetName val=" Chapitre 3"/>
      <sheetName val="Chapitre 4"/>
      <sheetName val="Chapitre 5"/>
      <sheetName val=" Chapitre 6"/>
      <sheetName val="Chapitre 8"/>
      <sheetName val="Chapitre 10"/>
      <sheetName val="Chapitre 11"/>
      <sheetName val="Chapitre 12"/>
      <sheetName val=" Chapitre 13"/>
      <sheetName val="Chapitre 14"/>
      <sheetName val="Chapitre 15"/>
      <sheetName val="Chapitre 16"/>
      <sheetName val=" Chapitre 17"/>
      <sheetName val=" Chapitre 20"/>
      <sheetName val="Chapitre 21"/>
      <sheetName val="Chapitre 22"/>
      <sheetName val="Chapitre 23"/>
      <sheetName val="Chapitre 24"/>
      <sheetName val="Chapitre 25"/>
      <sheetName val="Chapitre 26"/>
      <sheetName val="Chapitre 27"/>
      <sheetName val="Chapitre 28"/>
      <sheetName val="Chapitre 29"/>
      <sheetName val="Chapitre 30"/>
      <sheetName val=" Chapitre 31"/>
      <sheetName val=" Chapitre 32"/>
      <sheetName val="Chapitre 33 "/>
      <sheetName val="Chapitre 34"/>
      <sheetName val=" Chapitre 35"/>
      <sheetName val="Chapitre 36"/>
      <sheetName val="Chapitre 37 "/>
      <sheetName val="Chapitre 38"/>
      <sheetName val=" Chapitre 39 "/>
      <sheetName val="Chapitre 40 "/>
      <sheetName val="Chapitre 41"/>
      <sheetName val="Chapitre 42"/>
      <sheetName val=" Chapitre 43"/>
      <sheetName val="Chapitre 44"/>
      <sheetName val="Chapitre 45 "/>
      <sheetName val="Chapitre 48"/>
      <sheetName val="Chapitre 50"/>
      <sheetName val=" Chapitre 53"/>
      <sheetName val="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9" min="2" style="0" width="11.11"/>
    <col collapsed="false" customWidth="true" hidden="false" outlineLevel="0" max="10" min="10" style="0" width="12.37"/>
    <col collapsed="false" customWidth="true" hidden="false" outlineLevel="0" max="11" min="11" style="0" width="11.11"/>
    <col collapsed="false" customWidth="true" hidden="false" outlineLevel="0" max="13" min="12" style="0" width="11.75"/>
    <col collapsed="false" customWidth="true" hidden="false" outlineLevel="0" max="21" min="14" style="0" width="11.11"/>
    <col collapsed="false" customWidth="true" hidden="false" outlineLevel="0" max="22" min="22" style="0" width="12.37"/>
    <col collapsed="false" customWidth="true" hidden="false" outlineLevel="0" max="23" min="23" style="0" width="11.11"/>
    <col collapsed="false" customWidth="true" hidden="false" outlineLevel="0" max="25" min="24" style="0" width="11.75"/>
    <col collapsed="false" customWidth="true" hidden="false" outlineLevel="0" max="33" min="26" style="0" width="11.11"/>
    <col collapsed="false" customWidth="true" hidden="false" outlineLevel="0" max="34" min="34" style="0" width="12.37"/>
    <col collapsed="false" customWidth="true" hidden="false" outlineLevel="0" max="35" min="35" style="0" width="11.11"/>
    <col collapsed="false" customWidth="true" hidden="false" outlineLevel="0" max="37" min="36" style="0" width="11.75"/>
    <col collapsed="false" customWidth="true" hidden="false" outlineLevel="0" max="45" min="38" style="0" width="11.11"/>
    <col collapsed="false" customWidth="true" hidden="false" outlineLevel="0" max="46" min="46" style="0" width="12.37"/>
    <col collapsed="false" customWidth="true" hidden="false" outlineLevel="0" max="47" min="47" style="0" width="11.11"/>
    <col collapsed="false" customWidth="true" hidden="false" outlineLevel="0" max="49" min="48" style="0" width="11.75"/>
    <col collapsed="false" customWidth="true" hidden="false" outlineLevel="0" max="57" min="50" style="0" width="11.11"/>
    <col collapsed="false" customWidth="true" hidden="false" outlineLevel="0" max="58" min="58" style="0" width="12.37"/>
    <col collapsed="false" customWidth="true" hidden="false" outlineLevel="0" max="59" min="59" style="0" width="11.11"/>
    <col collapsed="false" customWidth="true" hidden="false" outlineLevel="0" max="61" min="60" style="0" width="11.75"/>
    <col collapsed="false" customWidth="true" hidden="false" outlineLevel="0" max="69" min="62" style="0" width="11.11"/>
    <col collapsed="false" customWidth="true" hidden="false" outlineLevel="0" max="70" min="70" style="0" width="12.37"/>
    <col collapsed="false" customWidth="true" hidden="false" outlineLevel="0" max="71" min="71" style="0" width="11.11"/>
    <col collapsed="false" customWidth="true" hidden="false" outlineLevel="0" max="73" min="72" style="0" width="11.75"/>
    <col collapsed="false" customWidth="true" hidden="false" outlineLevel="0" max="76" min="74" style="0" width="11.11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</row>
    <row r="3" customFormat="false" ht="12.75" hidden="false" customHeight="false" outlineLevel="0" collapsed="false">
      <c r="A3" s="1" t="s">
        <v>2</v>
      </c>
      <c r="B3" s="0" t="n">
        <v>165</v>
      </c>
      <c r="C3" s="0" t="n">
        <v>200</v>
      </c>
      <c r="D3" s="0" t="n">
        <v>240</v>
      </c>
      <c r="E3" s="0" t="n">
        <v>280</v>
      </c>
      <c r="F3" s="0" t="n">
        <v>320</v>
      </c>
      <c r="G3" s="0" t="n">
        <v>360</v>
      </c>
    </row>
    <row r="4" customFormat="false" ht="12.75" hidden="false" customHeight="false" outlineLevel="0" collapsed="false">
      <c r="A4" s="1" t="s">
        <v>3</v>
      </c>
      <c r="B4" s="0" t="n">
        <v>165</v>
      </c>
      <c r="C4" s="0" t="n">
        <v>175</v>
      </c>
      <c r="D4" s="0" t="n">
        <v>180</v>
      </c>
      <c r="E4" s="0" t="n">
        <v>185</v>
      </c>
      <c r="F4" s="0" t="n">
        <v>180</v>
      </c>
      <c r="G4" s="0" t="n">
        <v>190</v>
      </c>
    </row>
    <row r="5" customFormat="false" ht="12.75" hidden="false" customHeight="false" outlineLevel="0" collapsed="false">
      <c r="A5" s="3" t="s">
        <v>4</v>
      </c>
      <c r="B5" s="0" t="n">
        <f aca="false">B3-B4</f>
        <v>0</v>
      </c>
      <c r="C5" s="0" t="n">
        <f aca="false">C3-C4</f>
        <v>25</v>
      </c>
      <c r="D5" s="0" t="n">
        <f aca="false">D3-D4</f>
        <v>60</v>
      </c>
      <c r="E5" s="0" t="n">
        <f aca="false">E3-E4</f>
        <v>95</v>
      </c>
      <c r="F5" s="0" t="n">
        <f aca="false">F3-F4</f>
        <v>140</v>
      </c>
      <c r="G5" s="0" t="n">
        <f aca="false">G3-G4</f>
        <v>170</v>
      </c>
    </row>
    <row r="6" customFormat="false" ht="12.75" hidden="false" customHeight="false" outlineLevel="0" collapsed="false">
      <c r="A6" s="1" t="s">
        <v>5</v>
      </c>
      <c r="B6" s="0" t="n">
        <v>-200</v>
      </c>
    </row>
    <row r="7" customFormat="false" ht="12.75" hidden="false" customHeight="false" outlineLevel="0" collapsed="false">
      <c r="A7" s="3" t="s">
        <v>6</v>
      </c>
      <c r="B7" s="0" t="n">
        <f aca="false">B5+B6</f>
        <v>-200</v>
      </c>
      <c r="C7" s="0" t="n">
        <f aca="false">C5-C6</f>
        <v>25</v>
      </c>
      <c r="D7" s="0" t="n">
        <f aca="false">D5-D6</f>
        <v>60</v>
      </c>
      <c r="E7" s="0" t="n">
        <f aca="false">E5-E6</f>
        <v>95</v>
      </c>
      <c r="F7" s="0" t="n">
        <f aca="false">F5-F6</f>
        <v>140</v>
      </c>
      <c r="G7" s="0" t="n">
        <f aca="false">G5-G6</f>
        <v>170</v>
      </c>
    </row>
    <row r="8" customFormat="false" ht="12.75" hidden="false" customHeight="false" outlineLevel="0" collapsed="false">
      <c r="A8" s="1" t="s">
        <v>7</v>
      </c>
      <c r="B8" s="0" t="n">
        <f aca="false">B6/2</f>
        <v>-100</v>
      </c>
      <c r="C8" s="0" t="n">
        <f aca="false">-$B8*0.05</f>
        <v>5</v>
      </c>
      <c r="D8" s="0" t="n">
        <f aca="false">-$B8*0.05</f>
        <v>5</v>
      </c>
      <c r="E8" s="0" t="n">
        <f aca="false">-$B8*0.05</f>
        <v>5</v>
      </c>
      <c r="F8" s="0" t="n">
        <f aca="false">-$B8*0.05</f>
        <v>5</v>
      </c>
      <c r="G8" s="0" t="n">
        <f aca="false">-$B8*0.05-B8</f>
        <v>105</v>
      </c>
      <c r="H8" s="5" t="n">
        <f aca="false">SUM(B8:G8)</f>
        <v>25</v>
      </c>
    </row>
    <row r="9" customFormat="false" ht="12.75" hidden="false" customHeight="false" outlineLevel="0" collapsed="false">
      <c r="A9" s="1" t="s">
        <v>8</v>
      </c>
      <c r="B9" s="0" t="n">
        <f aca="false">B6/2</f>
        <v>-100</v>
      </c>
      <c r="C9" s="0" t="n">
        <f aca="false">C7-C8</f>
        <v>20</v>
      </c>
      <c r="D9" s="0" t="n">
        <f aca="false">D7-D8</f>
        <v>55</v>
      </c>
      <c r="E9" s="0" t="n">
        <f aca="false">E7-E8</f>
        <v>90</v>
      </c>
      <c r="F9" s="0" t="n">
        <f aca="false">F7-F8</f>
        <v>135</v>
      </c>
      <c r="G9" s="0" t="n">
        <f aca="false">G7-G8</f>
        <v>65</v>
      </c>
      <c r="H9" s="5" t="n">
        <f aca="false">SUM(B9:G9)</f>
        <v>265</v>
      </c>
    </row>
    <row r="11" customFormat="false" ht="14.2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6" t="s">
        <v>10</v>
      </c>
      <c r="C12" s="7" t="n">
        <f aca="false">YEAR(C13)-1999</f>
        <v>1</v>
      </c>
      <c r="D12" s="7" t="n">
        <f aca="false">YEAR(D13)-1999</f>
        <v>1</v>
      </c>
      <c r="E12" s="7" t="n">
        <f aca="false">YEAR(E13)-1999</f>
        <v>1</v>
      </c>
      <c r="F12" s="7" t="n">
        <f aca="false">YEAR(F13)-1999</f>
        <v>1</v>
      </c>
      <c r="G12" s="7" t="n">
        <f aca="false">YEAR(G13)-1999</f>
        <v>1</v>
      </c>
      <c r="H12" s="7" t="n">
        <f aca="false">YEAR(H13)-1999</f>
        <v>1</v>
      </c>
      <c r="I12" s="7" t="n">
        <f aca="false">YEAR(I13)-1999</f>
        <v>1</v>
      </c>
      <c r="J12" s="7" t="n">
        <f aca="false">YEAR(J13)-1999</f>
        <v>1</v>
      </c>
      <c r="K12" s="7" t="n">
        <f aca="false">YEAR(K13)-1999</f>
        <v>1</v>
      </c>
      <c r="L12" s="7" t="n">
        <f aca="false">YEAR(L13)-1999</f>
        <v>1</v>
      </c>
      <c r="M12" s="7" t="n">
        <f aca="false">YEAR(M13)-1999</f>
        <v>1</v>
      </c>
      <c r="N12" s="7" t="n">
        <f aca="false">YEAR(N13)-1999</f>
        <v>1</v>
      </c>
      <c r="O12" s="7" t="n">
        <f aca="false">YEAR(O13)-1999</f>
        <v>2</v>
      </c>
      <c r="P12" s="7" t="n">
        <f aca="false">YEAR(P13)-1999</f>
        <v>2</v>
      </c>
      <c r="Q12" s="7" t="n">
        <f aca="false">YEAR(Q13)-1999</f>
        <v>2</v>
      </c>
      <c r="R12" s="7" t="n">
        <f aca="false">YEAR(R13)-1999</f>
        <v>2</v>
      </c>
      <c r="S12" s="7" t="n">
        <f aca="false">YEAR(S13)-1999</f>
        <v>2</v>
      </c>
      <c r="T12" s="7" t="n">
        <f aca="false">YEAR(T13)-1999</f>
        <v>2</v>
      </c>
      <c r="U12" s="7" t="n">
        <f aca="false">YEAR(U13)-1999</f>
        <v>2</v>
      </c>
      <c r="V12" s="7" t="n">
        <f aca="false">YEAR(V13)-1999</f>
        <v>2</v>
      </c>
      <c r="W12" s="7" t="n">
        <f aca="false">YEAR(W13)-1999</f>
        <v>2</v>
      </c>
      <c r="X12" s="7" t="n">
        <f aca="false">YEAR(X13)-1999</f>
        <v>2</v>
      </c>
      <c r="Y12" s="7" t="n">
        <f aca="false">YEAR(Y13)-1999</f>
        <v>2</v>
      </c>
      <c r="Z12" s="7" t="n">
        <f aca="false">YEAR(Z13)-1999</f>
        <v>2</v>
      </c>
      <c r="AA12" s="7" t="n">
        <f aca="false">YEAR(AA13)-1999</f>
        <v>3</v>
      </c>
      <c r="AB12" s="7" t="n">
        <f aca="false">YEAR(AB13)-1999</f>
        <v>3</v>
      </c>
      <c r="AC12" s="7" t="n">
        <f aca="false">YEAR(AC13)-1999</f>
        <v>3</v>
      </c>
      <c r="AD12" s="7" t="n">
        <f aca="false">YEAR(AD13)-1999</f>
        <v>3</v>
      </c>
      <c r="AE12" s="7" t="n">
        <f aca="false">YEAR(AE13)-1999</f>
        <v>3</v>
      </c>
      <c r="AF12" s="7" t="n">
        <f aca="false">YEAR(AF13)-1999</f>
        <v>3</v>
      </c>
      <c r="AG12" s="7" t="n">
        <f aca="false">YEAR(AG13)-1999</f>
        <v>3</v>
      </c>
      <c r="AH12" s="7" t="n">
        <f aca="false">YEAR(AH13)-1999</f>
        <v>3</v>
      </c>
      <c r="AI12" s="7" t="n">
        <f aca="false">YEAR(AI13)-1999</f>
        <v>3</v>
      </c>
      <c r="AJ12" s="7" t="n">
        <f aca="false">YEAR(AJ13)-1999</f>
        <v>3</v>
      </c>
      <c r="AK12" s="7" t="n">
        <f aca="false">YEAR(AK13)-1999</f>
        <v>3</v>
      </c>
      <c r="AL12" s="7" t="n">
        <f aca="false">YEAR(AL13)-1999</f>
        <v>3</v>
      </c>
      <c r="AM12" s="7" t="n">
        <f aca="false">YEAR(AM13)-1999</f>
        <v>4</v>
      </c>
      <c r="AN12" s="7" t="n">
        <f aca="false">YEAR(AN13)-1999</f>
        <v>4</v>
      </c>
      <c r="AO12" s="7" t="n">
        <f aca="false">YEAR(AO13)-1999</f>
        <v>4</v>
      </c>
      <c r="AP12" s="7" t="n">
        <f aca="false">YEAR(AP13)-1999</f>
        <v>4</v>
      </c>
      <c r="AQ12" s="7" t="n">
        <f aca="false">YEAR(AQ13)-1999</f>
        <v>4</v>
      </c>
      <c r="AR12" s="7" t="n">
        <f aca="false">YEAR(AR13)-1999</f>
        <v>4</v>
      </c>
      <c r="AS12" s="7" t="n">
        <f aca="false">YEAR(AS13)-1999</f>
        <v>4</v>
      </c>
      <c r="AT12" s="7" t="n">
        <f aca="false">YEAR(AT13)-1999</f>
        <v>4</v>
      </c>
      <c r="AU12" s="7" t="n">
        <f aca="false">YEAR(AU13)-1999</f>
        <v>4</v>
      </c>
      <c r="AV12" s="7" t="n">
        <f aca="false">YEAR(AV13)-1999</f>
        <v>4</v>
      </c>
      <c r="AW12" s="7" t="n">
        <f aca="false">YEAR(AW13)-1999</f>
        <v>4</v>
      </c>
      <c r="AX12" s="7" t="n">
        <f aca="false">YEAR(AX13)-1999</f>
        <v>4</v>
      </c>
      <c r="AY12" s="7" t="n">
        <f aca="false">YEAR(AY13)-1999</f>
        <v>5</v>
      </c>
      <c r="AZ12" s="7" t="n">
        <f aca="false">YEAR(AZ13)-1999</f>
        <v>5</v>
      </c>
      <c r="BA12" s="7" t="n">
        <f aca="false">YEAR(BA13)-1999</f>
        <v>5</v>
      </c>
      <c r="BB12" s="7" t="n">
        <f aca="false">YEAR(BB13)-1999</f>
        <v>5</v>
      </c>
      <c r="BC12" s="7" t="n">
        <f aca="false">YEAR(BC13)-1999</f>
        <v>5</v>
      </c>
      <c r="BD12" s="7" t="n">
        <f aca="false">YEAR(BD13)-1999</f>
        <v>5</v>
      </c>
      <c r="BE12" s="7" t="n">
        <f aca="false">YEAR(BE13)-1999</f>
        <v>5</v>
      </c>
      <c r="BF12" s="7" t="n">
        <f aca="false">YEAR(BF13)-1999</f>
        <v>5</v>
      </c>
      <c r="BG12" s="7" t="n">
        <f aca="false">YEAR(BG13)-1999</f>
        <v>5</v>
      </c>
      <c r="BH12" s="7" t="n">
        <f aca="false">YEAR(BH13)-1999</f>
        <v>5</v>
      </c>
      <c r="BI12" s="7" t="n">
        <f aca="false">YEAR(BI13)-1999</f>
        <v>5</v>
      </c>
      <c r="BJ12" s="7" t="n">
        <f aca="false">YEAR(BJ13)-1999</f>
        <v>5</v>
      </c>
      <c r="BK12" s="7" t="n">
        <f aca="false">YEAR(BK13)-1999</f>
        <v>6</v>
      </c>
      <c r="BL12" s="7" t="n">
        <f aca="false">YEAR(BL13)-1999</f>
        <v>6</v>
      </c>
      <c r="BM12" s="7" t="n">
        <f aca="false">YEAR(BM13)-1999</f>
        <v>6</v>
      </c>
      <c r="BN12" s="7" t="n">
        <f aca="false">YEAR(BN13)-1999</f>
        <v>6</v>
      </c>
      <c r="BO12" s="7" t="n">
        <f aca="false">YEAR(BO13)-1999</f>
        <v>6</v>
      </c>
      <c r="BP12" s="7" t="n">
        <f aca="false">YEAR(BP13)-1999</f>
        <v>6</v>
      </c>
      <c r="BQ12" s="7" t="n">
        <f aca="false">YEAR(BQ13)-1999</f>
        <v>6</v>
      </c>
      <c r="BR12" s="7" t="n">
        <f aca="false">YEAR(BR13)-1999</f>
        <v>6</v>
      </c>
      <c r="BS12" s="7" t="n">
        <f aca="false">YEAR(BS13)-1999</f>
        <v>6</v>
      </c>
      <c r="BT12" s="7" t="n">
        <f aca="false">YEAR(BT13)-1999</f>
        <v>6</v>
      </c>
      <c r="BU12" s="7" t="n">
        <f aca="false">YEAR(BU13)-1999</f>
        <v>6</v>
      </c>
      <c r="BV12" s="7" t="n">
        <f aca="false">YEAR(BV13)-1999</f>
        <v>6</v>
      </c>
      <c r="BW12" s="7" t="n">
        <f aca="false">YEAR(BW13)-1999</f>
        <v>7</v>
      </c>
      <c r="BX12" s="7" t="n">
        <f aca="false">YEAR(BX13)-1999</f>
        <v>7</v>
      </c>
      <c r="BY12" s="7" t="n">
        <f aca="false">YEAR(BY13)-1999</f>
        <v>7</v>
      </c>
      <c r="BZ12" s="7" t="n">
        <f aca="false">YEAR(BZ13)-1999</f>
        <v>7</v>
      </c>
    </row>
    <row r="13" customFormat="false" ht="12.75" hidden="false" customHeight="false" outlineLevel="0" collapsed="false">
      <c r="A13" s="3" t="s">
        <v>1</v>
      </c>
      <c r="B13" s="3" t="s">
        <v>11</v>
      </c>
      <c r="C13" s="8" t="n">
        <v>36526</v>
      </c>
      <c r="D13" s="8" t="n">
        <f aca="false">DATE(2000,COLUMN(C11)-1,1)</f>
        <v>36557</v>
      </c>
      <c r="E13" s="8" t="n">
        <f aca="false">DATE(2000,COLUMN(D11)-1,1)</f>
        <v>36586</v>
      </c>
      <c r="F13" s="8" t="n">
        <f aca="false">DATE(2000,COLUMN(E11)-1,1)</f>
        <v>36617</v>
      </c>
      <c r="G13" s="8" t="n">
        <f aca="false">DATE(2000,COLUMN(F11)-1,1)</f>
        <v>36647</v>
      </c>
      <c r="H13" s="8" t="n">
        <f aca="false">DATE(2000,COLUMN(G11)-1,1)</f>
        <v>36678</v>
      </c>
      <c r="I13" s="8" t="n">
        <f aca="false">DATE(2000,COLUMN(H11)-1,1)</f>
        <v>36708</v>
      </c>
      <c r="J13" s="8" t="n">
        <f aca="false">DATE(2000,COLUMN(I11)-1,1)</f>
        <v>36739</v>
      </c>
      <c r="K13" s="8" t="n">
        <f aca="false">DATE(2000,COLUMN(J11)-1,1)</f>
        <v>36770</v>
      </c>
      <c r="L13" s="8" t="n">
        <f aca="false">DATE(2000,COLUMN(K11)-1,1)</f>
        <v>36800</v>
      </c>
      <c r="M13" s="8" t="n">
        <f aca="false">DATE(2000,COLUMN(L11)-1,1)</f>
        <v>36831</v>
      </c>
      <c r="N13" s="8" t="n">
        <f aca="false">DATE(2000,COLUMN(M11)-1,1)</f>
        <v>36861</v>
      </c>
      <c r="O13" s="8" t="n">
        <f aca="false">DATE(2000,COLUMN(N11)-1,1)</f>
        <v>36892</v>
      </c>
      <c r="P13" s="8" t="n">
        <f aca="false">DATE(2000,COLUMN(O11)-1,1)</f>
        <v>36923</v>
      </c>
      <c r="Q13" s="8" t="n">
        <f aca="false">DATE(2000,COLUMN(P11)-1,1)</f>
        <v>36951</v>
      </c>
      <c r="R13" s="8" t="n">
        <f aca="false">DATE(2000,COLUMN(Q11)-1,1)</f>
        <v>36982</v>
      </c>
      <c r="S13" s="8" t="n">
        <f aca="false">DATE(2000,COLUMN(R11)-1,1)</f>
        <v>37012</v>
      </c>
      <c r="T13" s="8" t="n">
        <f aca="false">DATE(2000,COLUMN(S11)-1,1)</f>
        <v>37043</v>
      </c>
      <c r="U13" s="8" t="n">
        <f aca="false">DATE(2000,COLUMN(T11)-1,1)</f>
        <v>37073</v>
      </c>
      <c r="V13" s="8" t="n">
        <f aca="false">DATE(2000,COLUMN(U11)-1,1)</f>
        <v>37104</v>
      </c>
      <c r="W13" s="8" t="n">
        <f aca="false">DATE(2000,COLUMN(V11)-1,1)</f>
        <v>37135</v>
      </c>
      <c r="X13" s="8" t="n">
        <f aca="false">DATE(2000,COLUMN(W11)-1,1)</f>
        <v>37165</v>
      </c>
      <c r="Y13" s="8" t="n">
        <f aca="false">DATE(2000,COLUMN(X11)-1,1)</f>
        <v>37196</v>
      </c>
      <c r="Z13" s="8" t="n">
        <f aca="false">DATE(2000,COLUMN(Y11)-1,1)</f>
        <v>37226</v>
      </c>
      <c r="AA13" s="8" t="n">
        <f aca="false">DATE(2000,COLUMN(Z11)-1,1)</f>
        <v>37257</v>
      </c>
      <c r="AB13" s="8" t="n">
        <f aca="false">DATE(2000,COLUMN(AA11)-1,1)</f>
        <v>37288</v>
      </c>
      <c r="AC13" s="8" t="n">
        <f aca="false">DATE(2000,COLUMN(AB11)-1,1)</f>
        <v>37316</v>
      </c>
      <c r="AD13" s="8" t="n">
        <f aca="false">DATE(2000,COLUMN(AC11)-1,1)</f>
        <v>37347</v>
      </c>
      <c r="AE13" s="8" t="n">
        <f aca="false">DATE(2000,COLUMN(AD11)-1,1)</f>
        <v>37377</v>
      </c>
      <c r="AF13" s="8" t="n">
        <f aca="false">DATE(2000,COLUMN(AE11)-1,1)</f>
        <v>37408</v>
      </c>
      <c r="AG13" s="8" t="n">
        <f aca="false">DATE(2000,COLUMN(AF11)-1,1)</f>
        <v>37438</v>
      </c>
      <c r="AH13" s="8" t="n">
        <f aca="false">DATE(2000,COLUMN(AG11)-1,1)</f>
        <v>37469</v>
      </c>
      <c r="AI13" s="8" t="n">
        <f aca="false">DATE(2000,COLUMN(AH11)-1,1)</f>
        <v>37500</v>
      </c>
      <c r="AJ13" s="8" t="n">
        <f aca="false">DATE(2000,COLUMN(AI11)-1,1)</f>
        <v>37530</v>
      </c>
      <c r="AK13" s="8" t="n">
        <f aca="false">DATE(2000,COLUMN(AJ11)-1,1)</f>
        <v>37561</v>
      </c>
      <c r="AL13" s="8" t="n">
        <f aca="false">DATE(2000,COLUMN(AK11)-1,1)</f>
        <v>37591</v>
      </c>
      <c r="AM13" s="8" t="n">
        <f aca="false">DATE(2000,COLUMN(AL11)-1,1)</f>
        <v>37622</v>
      </c>
      <c r="AN13" s="8" t="n">
        <f aca="false">DATE(2000,COLUMN(AM11)-1,1)</f>
        <v>37653</v>
      </c>
      <c r="AO13" s="8" t="n">
        <f aca="false">DATE(2000,COLUMN(AN11)-1,1)</f>
        <v>37681</v>
      </c>
      <c r="AP13" s="8" t="n">
        <f aca="false">DATE(2000,COLUMN(AO11)-1,1)</f>
        <v>37712</v>
      </c>
      <c r="AQ13" s="8" t="n">
        <f aca="false">DATE(2000,COLUMN(AP11)-1,1)</f>
        <v>37742</v>
      </c>
      <c r="AR13" s="8" t="n">
        <f aca="false">DATE(2000,COLUMN(AQ11)-1,1)</f>
        <v>37773</v>
      </c>
      <c r="AS13" s="8" t="n">
        <f aca="false">DATE(2000,COLUMN(AR11)-1,1)</f>
        <v>37803</v>
      </c>
      <c r="AT13" s="8" t="n">
        <f aca="false">DATE(2000,COLUMN(AS11)-1,1)</f>
        <v>37834</v>
      </c>
      <c r="AU13" s="8" t="n">
        <f aca="false">DATE(2000,COLUMN(AT11)-1,1)</f>
        <v>37865</v>
      </c>
      <c r="AV13" s="8" t="n">
        <f aca="false">DATE(2000,COLUMN(AU11)-1,1)</f>
        <v>37895</v>
      </c>
      <c r="AW13" s="8" t="n">
        <f aca="false">DATE(2000,COLUMN(AV11)-1,1)</f>
        <v>37926</v>
      </c>
      <c r="AX13" s="8" t="n">
        <f aca="false">DATE(2000,COLUMN(AW11)-1,1)</f>
        <v>37956</v>
      </c>
      <c r="AY13" s="8" t="n">
        <f aca="false">DATE(2000,COLUMN(AX11)-1,1)</f>
        <v>37987</v>
      </c>
      <c r="AZ13" s="8" t="n">
        <f aca="false">DATE(2000,COLUMN(AY11)-1,1)</f>
        <v>38018</v>
      </c>
      <c r="BA13" s="8" t="n">
        <f aca="false">DATE(2000,COLUMN(AZ11)-1,1)</f>
        <v>38047</v>
      </c>
      <c r="BB13" s="8" t="n">
        <f aca="false">DATE(2000,COLUMN(BA11)-1,1)</f>
        <v>38078</v>
      </c>
      <c r="BC13" s="8" t="n">
        <f aca="false">DATE(2000,COLUMN(BB11)-1,1)</f>
        <v>38108</v>
      </c>
      <c r="BD13" s="8" t="n">
        <f aca="false">DATE(2000,COLUMN(BC11)-1,1)</f>
        <v>38139</v>
      </c>
      <c r="BE13" s="8" t="n">
        <f aca="false">DATE(2000,COLUMN(BD11)-1,1)</f>
        <v>38169</v>
      </c>
      <c r="BF13" s="8" t="n">
        <f aca="false">DATE(2000,COLUMN(BE11)-1,1)</f>
        <v>38200</v>
      </c>
      <c r="BG13" s="8" t="n">
        <f aca="false">DATE(2000,COLUMN(BF11)-1,1)</f>
        <v>38231</v>
      </c>
      <c r="BH13" s="8" t="n">
        <f aca="false">DATE(2000,COLUMN(BG11)-1,1)</f>
        <v>38261</v>
      </c>
      <c r="BI13" s="8" t="n">
        <f aca="false">DATE(2000,COLUMN(BH11)-1,1)</f>
        <v>38292</v>
      </c>
      <c r="BJ13" s="8" t="n">
        <f aca="false">DATE(2000,COLUMN(BI11)-1,1)</f>
        <v>38322</v>
      </c>
      <c r="BK13" s="8" t="n">
        <f aca="false">DATE(2000,COLUMN(BJ11)-1,1)</f>
        <v>38353</v>
      </c>
      <c r="BL13" s="8" t="n">
        <f aca="false">DATE(2000,COLUMN(BK11)-1,1)</f>
        <v>38384</v>
      </c>
      <c r="BM13" s="8" t="n">
        <f aca="false">DATE(2000,COLUMN(BL11)-1,1)</f>
        <v>38412</v>
      </c>
      <c r="BN13" s="8" t="n">
        <f aca="false">DATE(2000,COLUMN(BM11)-1,1)</f>
        <v>38443</v>
      </c>
      <c r="BO13" s="8" t="n">
        <f aca="false">DATE(2000,COLUMN(BN11)-1,1)</f>
        <v>38473</v>
      </c>
      <c r="BP13" s="8" t="n">
        <f aca="false">DATE(2000,COLUMN(BO11)-1,1)</f>
        <v>38504</v>
      </c>
      <c r="BQ13" s="8" t="n">
        <f aca="false">DATE(2000,COLUMN(BP11)-1,1)</f>
        <v>38534</v>
      </c>
      <c r="BR13" s="8" t="n">
        <f aca="false">DATE(2000,COLUMN(BQ11)-1,1)</f>
        <v>38565</v>
      </c>
      <c r="BS13" s="8" t="n">
        <f aca="false">DATE(2000,COLUMN(BR11)-1,1)</f>
        <v>38596</v>
      </c>
      <c r="BT13" s="8" t="n">
        <f aca="false">DATE(2000,COLUMN(BS11)-1,1)</f>
        <v>38626</v>
      </c>
      <c r="BU13" s="8" t="n">
        <f aca="false">DATE(2000,COLUMN(BT11)-1,1)</f>
        <v>38657</v>
      </c>
      <c r="BV13" s="8" t="n">
        <f aca="false">DATE(2000,COLUMN(BU11)-1,1)</f>
        <v>38687</v>
      </c>
      <c r="BW13" s="8" t="n">
        <f aca="false">DATE(2000,COLUMN(BV11)-1,1)</f>
        <v>38718</v>
      </c>
      <c r="BX13" s="8" t="n">
        <f aca="false">DATE(2000,COLUMN(BW11)-1,1)</f>
        <v>38749</v>
      </c>
      <c r="BY13" s="8" t="n">
        <f aca="false">DATE(2000,COLUMN(BX11)-1,1)</f>
        <v>38777</v>
      </c>
      <c r="BZ13" s="8" t="n">
        <f aca="false">DATE(2000,COLUMN(BY11)-1,1)</f>
        <v>38808</v>
      </c>
    </row>
    <row r="14" customFormat="false" ht="12.75" hidden="false" customHeight="false" outlineLevel="0" collapsed="false">
      <c r="A14" s="1" t="s">
        <v>2</v>
      </c>
      <c r="B14" s="9" t="n">
        <f aca="false">SUM(C14:BY14)</f>
        <v>852</v>
      </c>
      <c r="C14" s="10"/>
      <c r="D14" s="10"/>
      <c r="E14" s="10"/>
      <c r="F14" s="10"/>
      <c r="G14" s="10" t="n">
        <v>12</v>
      </c>
      <c r="H14" s="10" t="n">
        <v>12</v>
      </c>
      <c r="I14" s="10" t="n">
        <v>12</v>
      </c>
      <c r="J14" s="10" t="n">
        <v>12</v>
      </c>
      <c r="K14" s="10" t="n">
        <v>12</v>
      </c>
      <c r="L14" s="10" t="n">
        <v>12</v>
      </c>
      <c r="M14" s="10" t="n">
        <v>12</v>
      </c>
      <c r="N14" s="10" t="n">
        <v>12</v>
      </c>
      <c r="O14" s="10" t="n">
        <v>12</v>
      </c>
      <c r="P14" s="10" t="n">
        <v>12</v>
      </c>
      <c r="Q14" s="10" t="n">
        <v>12</v>
      </c>
      <c r="R14" s="10" t="n">
        <v>12</v>
      </c>
      <c r="S14" s="10" t="n">
        <v>12</v>
      </c>
      <c r="T14" s="10" t="n">
        <v>12</v>
      </c>
      <c r="U14" s="10" t="n">
        <v>12</v>
      </c>
      <c r="V14" s="10" t="n">
        <v>12</v>
      </c>
      <c r="W14" s="10" t="n">
        <v>12</v>
      </c>
      <c r="X14" s="10" t="n">
        <v>12</v>
      </c>
      <c r="Y14" s="10" t="n">
        <v>12</v>
      </c>
      <c r="Z14" s="10" t="n">
        <v>12</v>
      </c>
      <c r="AA14" s="10" t="n">
        <v>12</v>
      </c>
      <c r="AB14" s="10" t="n">
        <v>12</v>
      </c>
      <c r="AC14" s="10" t="n">
        <v>12</v>
      </c>
      <c r="AD14" s="10" t="n">
        <v>12</v>
      </c>
      <c r="AE14" s="10" t="n">
        <v>12</v>
      </c>
      <c r="AF14" s="10" t="n">
        <v>12</v>
      </c>
      <c r="AG14" s="10" t="n">
        <v>12</v>
      </c>
      <c r="AH14" s="10" t="n">
        <v>12</v>
      </c>
      <c r="AI14" s="10" t="n">
        <v>12</v>
      </c>
      <c r="AJ14" s="10" t="n">
        <v>12</v>
      </c>
      <c r="AK14" s="10" t="n">
        <v>12</v>
      </c>
      <c r="AL14" s="10" t="n">
        <v>12</v>
      </c>
      <c r="AM14" s="10" t="n">
        <v>12</v>
      </c>
      <c r="AN14" s="10" t="n">
        <v>12</v>
      </c>
      <c r="AO14" s="10" t="n">
        <v>12</v>
      </c>
      <c r="AP14" s="10" t="n">
        <v>12</v>
      </c>
      <c r="AQ14" s="10" t="n">
        <v>12</v>
      </c>
      <c r="AR14" s="10" t="n">
        <v>12</v>
      </c>
      <c r="AS14" s="10" t="n">
        <v>12</v>
      </c>
      <c r="AT14" s="10" t="n">
        <v>12</v>
      </c>
      <c r="AU14" s="10" t="n">
        <v>12</v>
      </c>
      <c r="AV14" s="10" t="n">
        <v>12</v>
      </c>
      <c r="AW14" s="10" t="n">
        <v>12</v>
      </c>
      <c r="AX14" s="10" t="n">
        <v>12</v>
      </c>
      <c r="AY14" s="10" t="n">
        <v>12</v>
      </c>
      <c r="AZ14" s="10" t="n">
        <v>12</v>
      </c>
      <c r="BA14" s="10" t="n">
        <v>12</v>
      </c>
      <c r="BB14" s="10" t="n">
        <v>12</v>
      </c>
      <c r="BC14" s="10" t="n">
        <v>12</v>
      </c>
      <c r="BD14" s="10" t="n">
        <v>12</v>
      </c>
      <c r="BE14" s="10" t="n">
        <v>12</v>
      </c>
      <c r="BF14" s="10" t="n">
        <v>12</v>
      </c>
      <c r="BG14" s="10" t="n">
        <v>12</v>
      </c>
      <c r="BH14" s="10" t="n">
        <v>12</v>
      </c>
      <c r="BI14" s="10" t="n">
        <v>12</v>
      </c>
      <c r="BJ14" s="10" t="n">
        <v>12</v>
      </c>
      <c r="BK14" s="10" t="n">
        <v>12</v>
      </c>
      <c r="BL14" s="10" t="n">
        <v>12</v>
      </c>
      <c r="BM14" s="10" t="n">
        <v>12</v>
      </c>
      <c r="BN14" s="10" t="n">
        <v>12</v>
      </c>
      <c r="BO14" s="10" t="n">
        <v>12</v>
      </c>
      <c r="BP14" s="10" t="n">
        <v>12</v>
      </c>
      <c r="BQ14" s="10" t="n">
        <v>12</v>
      </c>
      <c r="BR14" s="10" t="n">
        <v>12</v>
      </c>
      <c r="BS14" s="10" t="n">
        <v>12</v>
      </c>
      <c r="BT14" s="10" t="n">
        <v>12</v>
      </c>
      <c r="BU14" s="10" t="n">
        <v>12</v>
      </c>
      <c r="BV14" s="10" t="n">
        <v>12</v>
      </c>
      <c r="BW14" s="10" t="n">
        <v>12</v>
      </c>
      <c r="BX14" s="10" t="n">
        <v>12</v>
      </c>
      <c r="BY14" s="10" t="n">
        <v>12</v>
      </c>
      <c r="BZ14" s="10" t="n">
        <v>12</v>
      </c>
    </row>
    <row r="15" customFormat="false" ht="12.75" hidden="false" customHeight="false" outlineLevel="0" collapsed="false">
      <c r="A15" s="1" t="s">
        <v>3</v>
      </c>
      <c r="B15" s="11" t="n">
        <f aca="false">SUM(C15:BY15)</f>
        <v>724</v>
      </c>
      <c r="C15" s="10" t="n">
        <f aca="false">SUM(C16:C18)</f>
        <v>4</v>
      </c>
      <c r="D15" s="10" t="n">
        <f aca="false">SUM(D16:D18)</f>
        <v>6</v>
      </c>
      <c r="E15" s="10" t="n">
        <f aca="false">SUM(E16:E18)</f>
        <v>6</v>
      </c>
      <c r="F15" s="10" t="n">
        <f aca="false">SUM(F16:F18)</f>
        <v>14</v>
      </c>
      <c r="G15" s="10" t="n">
        <f aca="false">SUM(G16:G18)</f>
        <v>10</v>
      </c>
      <c r="H15" s="10" t="n">
        <f aca="false">SUM(H16:H18)</f>
        <v>10</v>
      </c>
      <c r="I15" s="10" t="n">
        <f aca="false">SUM(I16:I18)</f>
        <v>10</v>
      </c>
      <c r="J15" s="10" t="n">
        <f aca="false">SUM(J16:J18)</f>
        <v>10</v>
      </c>
      <c r="K15" s="10" t="n">
        <f aca="false">SUM(K16:K18)</f>
        <v>10</v>
      </c>
      <c r="L15" s="10" t="n">
        <f aca="false">SUM(L16:L18)</f>
        <v>10</v>
      </c>
      <c r="M15" s="10" t="n">
        <f aca="false">SUM(M16:M18)</f>
        <v>10</v>
      </c>
      <c r="N15" s="10" t="n">
        <f aca="false">SUM(N16:N18)</f>
        <v>10</v>
      </c>
      <c r="O15" s="10" t="n">
        <f aca="false">SUM(O16:O18)</f>
        <v>10</v>
      </c>
      <c r="P15" s="10" t="n">
        <f aca="false">SUM(P16:P18)</f>
        <v>10</v>
      </c>
      <c r="Q15" s="10" t="n">
        <f aca="false">SUM(Q16:Q18)</f>
        <v>10</v>
      </c>
      <c r="R15" s="10" t="n">
        <f aca="false">SUM(R16:R18)</f>
        <v>10</v>
      </c>
      <c r="S15" s="10" t="n">
        <f aca="false">SUM(S16:S18)</f>
        <v>10</v>
      </c>
      <c r="T15" s="10" t="n">
        <f aca="false">SUM(T16:T18)</f>
        <v>10</v>
      </c>
      <c r="U15" s="10" t="n">
        <f aca="false">SUM(U16:U18)</f>
        <v>10</v>
      </c>
      <c r="V15" s="10" t="n">
        <f aca="false">SUM(V16:V18)</f>
        <v>10</v>
      </c>
      <c r="W15" s="10" t="n">
        <f aca="false">SUM(W16:W18)</f>
        <v>10</v>
      </c>
      <c r="X15" s="10" t="n">
        <f aca="false">SUM(X16:X18)</f>
        <v>10</v>
      </c>
      <c r="Y15" s="10" t="n">
        <f aca="false">SUM(Y16:Y18)</f>
        <v>10</v>
      </c>
      <c r="Z15" s="10" t="n">
        <f aca="false">SUM(Z16:Z18)</f>
        <v>10</v>
      </c>
      <c r="AA15" s="10" t="n">
        <f aca="false">SUM(AA16:AA18)</f>
        <v>10</v>
      </c>
      <c r="AB15" s="10" t="n">
        <f aca="false">SUM(AB16:AB18)</f>
        <v>10</v>
      </c>
      <c r="AC15" s="10" t="n">
        <f aca="false">SUM(AC16:AC18)</f>
        <v>10</v>
      </c>
      <c r="AD15" s="10" t="n">
        <f aca="false">SUM(AD16:AD18)</f>
        <v>10</v>
      </c>
      <c r="AE15" s="10" t="n">
        <f aca="false">SUM(AE16:AE18)</f>
        <v>10</v>
      </c>
      <c r="AF15" s="10" t="n">
        <f aca="false">SUM(AF16:AF18)</f>
        <v>10</v>
      </c>
      <c r="AG15" s="10" t="n">
        <f aca="false">SUM(AG16:AG18)</f>
        <v>10</v>
      </c>
      <c r="AH15" s="10" t="n">
        <f aca="false">SUM(AH16:AH18)</f>
        <v>10</v>
      </c>
      <c r="AI15" s="10" t="n">
        <f aca="false">SUM(AI16:AI18)</f>
        <v>10</v>
      </c>
      <c r="AJ15" s="10" t="n">
        <f aca="false">SUM(AJ16:AJ18)</f>
        <v>10</v>
      </c>
      <c r="AK15" s="10" t="n">
        <f aca="false">SUM(AK16:AK18)</f>
        <v>10</v>
      </c>
      <c r="AL15" s="10" t="n">
        <f aca="false">SUM(AL16:AL18)</f>
        <v>10</v>
      </c>
      <c r="AM15" s="10" t="n">
        <f aca="false">SUM(AM16:AM18)</f>
        <v>10</v>
      </c>
      <c r="AN15" s="10" t="n">
        <f aca="false">SUM(AN16:AN18)</f>
        <v>10</v>
      </c>
      <c r="AO15" s="10" t="n">
        <f aca="false">SUM(AO16:AO18)</f>
        <v>10</v>
      </c>
      <c r="AP15" s="10" t="n">
        <f aca="false">SUM(AP16:AP18)</f>
        <v>10</v>
      </c>
      <c r="AQ15" s="10" t="n">
        <f aca="false">SUM(AQ16:AQ18)</f>
        <v>10</v>
      </c>
      <c r="AR15" s="10" t="n">
        <f aca="false">SUM(AR16:AR18)</f>
        <v>10</v>
      </c>
      <c r="AS15" s="10" t="n">
        <f aca="false">SUM(AS16:AS18)</f>
        <v>10</v>
      </c>
      <c r="AT15" s="10" t="n">
        <f aca="false">SUM(AT16:AT18)</f>
        <v>10</v>
      </c>
      <c r="AU15" s="10" t="n">
        <f aca="false">SUM(AU16:AU18)</f>
        <v>10</v>
      </c>
      <c r="AV15" s="10" t="n">
        <f aca="false">SUM(AV16:AV18)</f>
        <v>10</v>
      </c>
      <c r="AW15" s="10" t="n">
        <f aca="false">SUM(AW16:AW18)</f>
        <v>10</v>
      </c>
      <c r="AX15" s="10" t="n">
        <f aca="false">SUM(AX16:AX18)</f>
        <v>10</v>
      </c>
      <c r="AY15" s="10" t="n">
        <f aca="false">SUM(AY16:AY18)</f>
        <v>10</v>
      </c>
      <c r="AZ15" s="10" t="n">
        <f aca="false">SUM(AZ16:AZ18)</f>
        <v>10</v>
      </c>
      <c r="BA15" s="10" t="n">
        <f aca="false">SUM(BA16:BA18)</f>
        <v>10</v>
      </c>
      <c r="BB15" s="10" t="n">
        <f aca="false">SUM(BB16:BB18)</f>
        <v>10</v>
      </c>
      <c r="BC15" s="10" t="n">
        <f aca="false">SUM(BC16:BC18)</f>
        <v>10</v>
      </c>
      <c r="BD15" s="10" t="n">
        <f aca="false">SUM(BD16:BD18)</f>
        <v>10</v>
      </c>
      <c r="BE15" s="10" t="n">
        <f aca="false">SUM(BE16:BE18)</f>
        <v>10</v>
      </c>
      <c r="BF15" s="10" t="n">
        <f aca="false">SUM(BF16:BF18)</f>
        <v>10</v>
      </c>
      <c r="BG15" s="10" t="n">
        <f aca="false">SUM(BG16:BG18)</f>
        <v>10</v>
      </c>
      <c r="BH15" s="10" t="n">
        <f aca="false">SUM(BH16:BH18)</f>
        <v>10</v>
      </c>
      <c r="BI15" s="10" t="n">
        <f aca="false">SUM(BI16:BI18)</f>
        <v>10</v>
      </c>
      <c r="BJ15" s="10" t="n">
        <f aca="false">SUM(BJ16:BJ18)</f>
        <v>10</v>
      </c>
      <c r="BK15" s="10" t="n">
        <f aca="false">SUM(BK16:BK18)</f>
        <v>10</v>
      </c>
      <c r="BL15" s="10" t="n">
        <f aca="false">SUM(BL16:BL18)</f>
        <v>10</v>
      </c>
      <c r="BM15" s="10" t="n">
        <f aca="false">SUM(BM16:BM18)</f>
        <v>10</v>
      </c>
      <c r="BN15" s="10" t="n">
        <f aca="false">SUM(BN16:BN18)</f>
        <v>10</v>
      </c>
      <c r="BO15" s="10" t="n">
        <f aca="false">SUM(BO16:BO18)</f>
        <v>10</v>
      </c>
      <c r="BP15" s="10" t="n">
        <f aca="false">SUM(BP16:BP18)</f>
        <v>10</v>
      </c>
      <c r="BQ15" s="10" t="n">
        <f aca="false">SUM(BQ16:BQ18)</f>
        <v>10</v>
      </c>
      <c r="BR15" s="10" t="n">
        <f aca="false">SUM(BR16:BR18)</f>
        <v>10</v>
      </c>
      <c r="BS15" s="10" t="n">
        <f aca="false">SUM(BS16:BS18)</f>
        <v>10</v>
      </c>
      <c r="BT15" s="10" t="n">
        <f aca="false">SUM(BT16:BT18)</f>
        <v>10</v>
      </c>
      <c r="BU15" s="10" t="n">
        <f aca="false">SUM(BU16:BU18)</f>
        <v>10</v>
      </c>
      <c r="BV15" s="10" t="n">
        <f aca="false">SUM(BV16:BV18)</f>
        <v>10</v>
      </c>
      <c r="BW15" s="10" t="n">
        <f aca="false">SUM(BW16:BW18)</f>
        <v>6</v>
      </c>
      <c r="BX15" s="10" t="n">
        <f aca="false">SUM(BX16:BX18)</f>
        <v>4</v>
      </c>
      <c r="BY15" s="10" t="n">
        <f aca="false">SUM(BY16:BY18)</f>
        <v>4</v>
      </c>
      <c r="BZ15" s="10" t="n">
        <f aca="false">SUM(BZ16:BZ18)</f>
        <v>4</v>
      </c>
    </row>
    <row r="16" s="15" customFormat="true" ht="10.5" hidden="false" customHeight="false" outlineLevel="0" collapsed="false">
      <c r="A16" s="12" t="s">
        <v>12</v>
      </c>
      <c r="B16" s="13" t="n">
        <f aca="false">SUM(C16:BY16)</f>
        <v>292</v>
      </c>
      <c r="C16" s="14"/>
      <c r="D16" s="14"/>
      <c r="E16" s="14"/>
      <c r="F16" s="14" t="n">
        <v>8</v>
      </c>
      <c r="G16" s="14" t="n">
        <v>4</v>
      </c>
      <c r="H16" s="14" t="n">
        <v>4</v>
      </c>
      <c r="I16" s="14" t="n">
        <v>4</v>
      </c>
      <c r="J16" s="14" t="n">
        <v>4</v>
      </c>
      <c r="K16" s="14" t="n">
        <v>4</v>
      </c>
      <c r="L16" s="14" t="n">
        <v>4</v>
      </c>
      <c r="M16" s="14" t="n">
        <v>4</v>
      </c>
      <c r="N16" s="14" t="n">
        <v>4</v>
      </c>
      <c r="O16" s="14" t="n">
        <v>4</v>
      </c>
      <c r="P16" s="14" t="n">
        <v>4</v>
      </c>
      <c r="Q16" s="14" t="n">
        <v>4</v>
      </c>
      <c r="R16" s="14" t="n">
        <v>4</v>
      </c>
      <c r="S16" s="14" t="n">
        <v>4</v>
      </c>
      <c r="T16" s="14" t="n">
        <v>4</v>
      </c>
      <c r="U16" s="14" t="n">
        <v>4</v>
      </c>
      <c r="V16" s="14" t="n">
        <v>4</v>
      </c>
      <c r="W16" s="14" t="n">
        <v>4</v>
      </c>
      <c r="X16" s="14" t="n">
        <v>4</v>
      </c>
      <c r="Y16" s="14" t="n">
        <v>4</v>
      </c>
      <c r="Z16" s="14" t="n">
        <v>4</v>
      </c>
      <c r="AA16" s="14" t="n">
        <v>4</v>
      </c>
      <c r="AB16" s="14" t="n">
        <v>4</v>
      </c>
      <c r="AC16" s="14" t="n">
        <v>4</v>
      </c>
      <c r="AD16" s="14" t="n">
        <v>4</v>
      </c>
      <c r="AE16" s="14" t="n">
        <v>4</v>
      </c>
      <c r="AF16" s="14" t="n">
        <v>4</v>
      </c>
      <c r="AG16" s="14" t="n">
        <v>4</v>
      </c>
      <c r="AH16" s="14" t="n">
        <v>4</v>
      </c>
      <c r="AI16" s="14" t="n">
        <v>4</v>
      </c>
      <c r="AJ16" s="14" t="n">
        <v>4</v>
      </c>
      <c r="AK16" s="14" t="n">
        <v>4</v>
      </c>
      <c r="AL16" s="14" t="n">
        <v>4</v>
      </c>
      <c r="AM16" s="14" t="n">
        <v>4</v>
      </c>
      <c r="AN16" s="14" t="n">
        <v>4</v>
      </c>
      <c r="AO16" s="14" t="n">
        <v>4</v>
      </c>
      <c r="AP16" s="14" t="n">
        <v>4</v>
      </c>
      <c r="AQ16" s="14" t="n">
        <v>4</v>
      </c>
      <c r="AR16" s="14" t="n">
        <v>4</v>
      </c>
      <c r="AS16" s="14" t="n">
        <v>4</v>
      </c>
      <c r="AT16" s="14" t="n">
        <v>4</v>
      </c>
      <c r="AU16" s="14" t="n">
        <v>4</v>
      </c>
      <c r="AV16" s="14" t="n">
        <v>4</v>
      </c>
      <c r="AW16" s="14" t="n">
        <v>4</v>
      </c>
      <c r="AX16" s="14" t="n">
        <v>4</v>
      </c>
      <c r="AY16" s="14" t="n">
        <v>4</v>
      </c>
      <c r="AZ16" s="14" t="n">
        <v>4</v>
      </c>
      <c r="BA16" s="14" t="n">
        <v>4</v>
      </c>
      <c r="BB16" s="14" t="n">
        <v>4</v>
      </c>
      <c r="BC16" s="14" t="n">
        <v>4</v>
      </c>
      <c r="BD16" s="14" t="n">
        <v>4</v>
      </c>
      <c r="BE16" s="14" t="n">
        <v>4</v>
      </c>
      <c r="BF16" s="14" t="n">
        <v>4</v>
      </c>
      <c r="BG16" s="14" t="n">
        <v>4</v>
      </c>
      <c r="BH16" s="14" t="n">
        <v>4</v>
      </c>
      <c r="BI16" s="14" t="n">
        <v>4</v>
      </c>
      <c r="BJ16" s="14" t="n">
        <v>4</v>
      </c>
      <c r="BK16" s="14" t="n">
        <v>4</v>
      </c>
      <c r="BL16" s="14" t="n">
        <v>4</v>
      </c>
      <c r="BM16" s="14" t="n">
        <v>4</v>
      </c>
      <c r="BN16" s="14" t="n">
        <v>4</v>
      </c>
      <c r="BO16" s="14" t="n">
        <v>4</v>
      </c>
      <c r="BP16" s="14" t="n">
        <v>4</v>
      </c>
      <c r="BQ16" s="14" t="n">
        <v>4</v>
      </c>
      <c r="BR16" s="14" t="n">
        <v>4</v>
      </c>
      <c r="BS16" s="14" t="n">
        <v>4</v>
      </c>
      <c r="BT16" s="14" t="n">
        <v>4</v>
      </c>
      <c r="BU16" s="14" t="n">
        <v>4</v>
      </c>
      <c r="BV16" s="14" t="n">
        <v>4</v>
      </c>
      <c r="BW16" s="14" t="n">
        <v>4</v>
      </c>
      <c r="BX16" s="14" t="n">
        <v>4</v>
      </c>
      <c r="BY16" s="14" t="n">
        <v>4</v>
      </c>
      <c r="BZ16" s="14" t="n">
        <v>4</v>
      </c>
    </row>
    <row r="17" s="15" customFormat="true" ht="10.5" hidden="false" customHeight="false" outlineLevel="0" collapsed="false">
      <c r="A17" s="12" t="s">
        <v>13</v>
      </c>
      <c r="B17" s="13" t="n">
        <f aca="false">SUM(C17:BY17)</f>
        <v>144</v>
      </c>
      <c r="C17" s="14" t="n">
        <v>0</v>
      </c>
      <c r="D17" s="14" t="n">
        <v>2</v>
      </c>
      <c r="E17" s="14" t="n">
        <v>2</v>
      </c>
      <c r="F17" s="14" t="n">
        <v>2</v>
      </c>
      <c r="G17" s="14" t="n">
        <v>2</v>
      </c>
      <c r="H17" s="14" t="n">
        <v>2</v>
      </c>
      <c r="I17" s="14" t="n">
        <v>2</v>
      </c>
      <c r="J17" s="14" t="n">
        <v>2</v>
      </c>
      <c r="K17" s="14" t="n">
        <v>2</v>
      </c>
      <c r="L17" s="14" t="n">
        <v>2</v>
      </c>
      <c r="M17" s="14" t="n">
        <v>2</v>
      </c>
      <c r="N17" s="14" t="n">
        <v>2</v>
      </c>
      <c r="O17" s="14" t="n">
        <v>2</v>
      </c>
      <c r="P17" s="14" t="n">
        <v>2</v>
      </c>
      <c r="Q17" s="14" t="n">
        <v>2</v>
      </c>
      <c r="R17" s="14" t="n">
        <v>2</v>
      </c>
      <c r="S17" s="14" t="n">
        <v>2</v>
      </c>
      <c r="T17" s="14" t="n">
        <v>2</v>
      </c>
      <c r="U17" s="14" t="n">
        <v>2</v>
      </c>
      <c r="V17" s="14" t="n">
        <v>2</v>
      </c>
      <c r="W17" s="14" t="n">
        <v>2</v>
      </c>
      <c r="X17" s="14" t="n">
        <v>2</v>
      </c>
      <c r="Y17" s="14" t="n">
        <v>2</v>
      </c>
      <c r="Z17" s="14" t="n">
        <v>2</v>
      </c>
      <c r="AA17" s="14" t="n">
        <v>2</v>
      </c>
      <c r="AB17" s="14" t="n">
        <v>2</v>
      </c>
      <c r="AC17" s="14" t="n">
        <v>2</v>
      </c>
      <c r="AD17" s="14" t="n">
        <v>2</v>
      </c>
      <c r="AE17" s="14" t="n">
        <v>2</v>
      </c>
      <c r="AF17" s="14" t="n">
        <v>2</v>
      </c>
      <c r="AG17" s="14" t="n">
        <v>2</v>
      </c>
      <c r="AH17" s="14" t="n">
        <v>2</v>
      </c>
      <c r="AI17" s="14" t="n">
        <v>2</v>
      </c>
      <c r="AJ17" s="14" t="n">
        <v>2</v>
      </c>
      <c r="AK17" s="14" t="n">
        <v>2</v>
      </c>
      <c r="AL17" s="14" t="n">
        <v>2</v>
      </c>
      <c r="AM17" s="14" t="n">
        <v>2</v>
      </c>
      <c r="AN17" s="14" t="n">
        <v>2</v>
      </c>
      <c r="AO17" s="14" t="n">
        <v>2</v>
      </c>
      <c r="AP17" s="14" t="n">
        <v>2</v>
      </c>
      <c r="AQ17" s="14" t="n">
        <v>2</v>
      </c>
      <c r="AR17" s="14" t="n">
        <v>2</v>
      </c>
      <c r="AS17" s="14" t="n">
        <v>2</v>
      </c>
      <c r="AT17" s="14" t="n">
        <v>2</v>
      </c>
      <c r="AU17" s="14" t="n">
        <v>2</v>
      </c>
      <c r="AV17" s="14" t="n">
        <v>2</v>
      </c>
      <c r="AW17" s="14" t="n">
        <v>2</v>
      </c>
      <c r="AX17" s="14" t="n">
        <v>2</v>
      </c>
      <c r="AY17" s="14" t="n">
        <v>2</v>
      </c>
      <c r="AZ17" s="14" t="n">
        <v>2</v>
      </c>
      <c r="BA17" s="14" t="n">
        <v>2</v>
      </c>
      <c r="BB17" s="14" t="n">
        <v>2</v>
      </c>
      <c r="BC17" s="14" t="n">
        <v>2</v>
      </c>
      <c r="BD17" s="14" t="n">
        <v>2</v>
      </c>
      <c r="BE17" s="14" t="n">
        <v>2</v>
      </c>
      <c r="BF17" s="14" t="n">
        <v>2</v>
      </c>
      <c r="BG17" s="14" t="n">
        <v>2</v>
      </c>
      <c r="BH17" s="14" t="n">
        <v>2</v>
      </c>
      <c r="BI17" s="14" t="n">
        <v>2</v>
      </c>
      <c r="BJ17" s="14" t="n">
        <v>2</v>
      </c>
      <c r="BK17" s="14" t="n">
        <v>2</v>
      </c>
      <c r="BL17" s="14" t="n">
        <v>2</v>
      </c>
      <c r="BM17" s="14" t="n">
        <v>2</v>
      </c>
      <c r="BN17" s="14" t="n">
        <v>2</v>
      </c>
      <c r="BO17" s="14" t="n">
        <v>2</v>
      </c>
      <c r="BP17" s="14" t="n">
        <v>2</v>
      </c>
      <c r="BQ17" s="14" t="n">
        <v>2</v>
      </c>
      <c r="BR17" s="14" t="n">
        <v>2</v>
      </c>
      <c r="BS17" s="14" t="n">
        <v>2</v>
      </c>
      <c r="BT17" s="14" t="n">
        <v>2</v>
      </c>
      <c r="BU17" s="14" t="n">
        <v>2</v>
      </c>
      <c r="BV17" s="14" t="n">
        <v>2</v>
      </c>
      <c r="BW17" s="14" t="n">
        <v>2</v>
      </c>
      <c r="BX17" s="14"/>
      <c r="BY17" s="14"/>
      <c r="BZ17" s="14"/>
    </row>
    <row r="18" s="15" customFormat="true" ht="10.5" hidden="false" customHeight="false" outlineLevel="0" collapsed="false">
      <c r="A18" s="12" t="s">
        <v>14</v>
      </c>
      <c r="B18" s="13" t="n">
        <f aca="false">SUM(C18:BY18)</f>
        <v>288</v>
      </c>
      <c r="C18" s="14" t="n">
        <v>4</v>
      </c>
      <c r="D18" s="14" t="n">
        <v>4</v>
      </c>
      <c r="E18" s="14" t="n">
        <v>4</v>
      </c>
      <c r="F18" s="14" t="n">
        <v>4</v>
      </c>
      <c r="G18" s="14" t="n">
        <v>4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4</v>
      </c>
      <c r="M18" s="14" t="n">
        <v>4</v>
      </c>
      <c r="N18" s="14" t="n">
        <v>4</v>
      </c>
      <c r="O18" s="14" t="n">
        <v>4</v>
      </c>
      <c r="P18" s="14" t="n">
        <v>4</v>
      </c>
      <c r="Q18" s="14" t="n">
        <v>4</v>
      </c>
      <c r="R18" s="14" t="n">
        <v>4</v>
      </c>
      <c r="S18" s="14" t="n">
        <v>4</v>
      </c>
      <c r="T18" s="14" t="n">
        <v>4</v>
      </c>
      <c r="U18" s="14" t="n">
        <v>4</v>
      </c>
      <c r="V18" s="14" t="n">
        <v>4</v>
      </c>
      <c r="W18" s="14" t="n">
        <v>4</v>
      </c>
      <c r="X18" s="14" t="n">
        <v>4</v>
      </c>
      <c r="Y18" s="14" t="n">
        <v>4</v>
      </c>
      <c r="Z18" s="14" t="n">
        <v>4</v>
      </c>
      <c r="AA18" s="14" t="n">
        <v>4</v>
      </c>
      <c r="AB18" s="14" t="n">
        <v>4</v>
      </c>
      <c r="AC18" s="14" t="n">
        <v>4</v>
      </c>
      <c r="AD18" s="14" t="n">
        <v>4</v>
      </c>
      <c r="AE18" s="14" t="n">
        <v>4</v>
      </c>
      <c r="AF18" s="14" t="n">
        <v>4</v>
      </c>
      <c r="AG18" s="14" t="n">
        <v>4</v>
      </c>
      <c r="AH18" s="14" t="n">
        <v>4</v>
      </c>
      <c r="AI18" s="14" t="n">
        <v>4</v>
      </c>
      <c r="AJ18" s="14" t="n">
        <v>4</v>
      </c>
      <c r="AK18" s="14" t="n">
        <v>4</v>
      </c>
      <c r="AL18" s="14" t="n">
        <v>4</v>
      </c>
      <c r="AM18" s="14" t="n">
        <v>4</v>
      </c>
      <c r="AN18" s="14" t="n">
        <v>4</v>
      </c>
      <c r="AO18" s="14" t="n">
        <v>4</v>
      </c>
      <c r="AP18" s="14" t="n">
        <v>4</v>
      </c>
      <c r="AQ18" s="14" t="n">
        <v>4</v>
      </c>
      <c r="AR18" s="14" t="n">
        <v>4</v>
      </c>
      <c r="AS18" s="14" t="n">
        <v>4</v>
      </c>
      <c r="AT18" s="14" t="n">
        <v>4</v>
      </c>
      <c r="AU18" s="14" t="n">
        <v>4</v>
      </c>
      <c r="AV18" s="14" t="n">
        <v>4</v>
      </c>
      <c r="AW18" s="14" t="n">
        <v>4</v>
      </c>
      <c r="AX18" s="14" t="n">
        <v>4</v>
      </c>
      <c r="AY18" s="14" t="n">
        <v>4</v>
      </c>
      <c r="AZ18" s="14" t="n">
        <v>4</v>
      </c>
      <c r="BA18" s="14" t="n">
        <v>4</v>
      </c>
      <c r="BB18" s="14" t="n">
        <v>4</v>
      </c>
      <c r="BC18" s="14" t="n">
        <v>4</v>
      </c>
      <c r="BD18" s="14" t="n">
        <v>4</v>
      </c>
      <c r="BE18" s="14" t="n">
        <v>4</v>
      </c>
      <c r="BF18" s="14" t="n">
        <v>4</v>
      </c>
      <c r="BG18" s="14" t="n">
        <v>4</v>
      </c>
      <c r="BH18" s="14" t="n">
        <v>4</v>
      </c>
      <c r="BI18" s="14" t="n">
        <v>4</v>
      </c>
      <c r="BJ18" s="14" t="n">
        <v>4</v>
      </c>
      <c r="BK18" s="14" t="n">
        <v>4</v>
      </c>
      <c r="BL18" s="14" t="n">
        <v>4</v>
      </c>
      <c r="BM18" s="14" t="n">
        <v>4</v>
      </c>
      <c r="BN18" s="14" t="n">
        <v>4</v>
      </c>
      <c r="BO18" s="14" t="n">
        <v>4</v>
      </c>
      <c r="BP18" s="14" t="n">
        <v>4</v>
      </c>
      <c r="BQ18" s="14" t="n">
        <v>4</v>
      </c>
      <c r="BR18" s="14" t="n">
        <v>4</v>
      </c>
      <c r="BS18" s="14" t="n">
        <v>4</v>
      </c>
      <c r="BT18" s="14" t="n">
        <v>4</v>
      </c>
      <c r="BU18" s="14" t="n">
        <v>4</v>
      </c>
      <c r="BV18" s="14" t="n">
        <v>4</v>
      </c>
      <c r="BW18" s="14"/>
      <c r="BX18" s="14"/>
      <c r="BY18" s="14"/>
      <c r="BZ18" s="14"/>
    </row>
    <row r="19" customFormat="false" ht="12.75" hidden="false" customHeight="false" outlineLevel="0" collapsed="false">
      <c r="A19" s="3" t="s">
        <v>4</v>
      </c>
      <c r="B19" s="11" t="n">
        <f aca="false">SUM(C19:BY19)</f>
        <v>128</v>
      </c>
      <c r="C19" s="10" t="n">
        <f aca="false">C14-C15</f>
        <v>-4</v>
      </c>
      <c r="D19" s="10" t="n">
        <f aca="false">D14-D15</f>
        <v>-6</v>
      </c>
      <c r="E19" s="10" t="n">
        <f aca="false">E14-E15</f>
        <v>-6</v>
      </c>
      <c r="F19" s="10" t="n">
        <f aca="false">F14-F15</f>
        <v>-14</v>
      </c>
      <c r="G19" s="10" t="n">
        <f aca="false">G14-G15</f>
        <v>2</v>
      </c>
      <c r="H19" s="10" t="n">
        <f aca="false">H14-H15</f>
        <v>2</v>
      </c>
      <c r="I19" s="10" t="n">
        <f aca="false">I14-I15</f>
        <v>2</v>
      </c>
      <c r="J19" s="10" t="n">
        <f aca="false">J14-J15</f>
        <v>2</v>
      </c>
      <c r="K19" s="10" t="n">
        <f aca="false">K14-K15</f>
        <v>2</v>
      </c>
      <c r="L19" s="10" t="n">
        <f aca="false">L14-L15</f>
        <v>2</v>
      </c>
      <c r="M19" s="10" t="n">
        <f aca="false">M14-M15</f>
        <v>2</v>
      </c>
      <c r="N19" s="10" t="n">
        <f aca="false">N14-N15</f>
        <v>2</v>
      </c>
      <c r="O19" s="10" t="n">
        <f aca="false">O14-O15</f>
        <v>2</v>
      </c>
      <c r="P19" s="10" t="n">
        <f aca="false">P14-P15</f>
        <v>2</v>
      </c>
      <c r="Q19" s="10" t="n">
        <f aca="false">Q14-Q15</f>
        <v>2</v>
      </c>
      <c r="R19" s="10" t="n">
        <f aca="false">R14-R15</f>
        <v>2</v>
      </c>
      <c r="S19" s="10" t="n">
        <f aca="false">S14-S15</f>
        <v>2</v>
      </c>
      <c r="T19" s="10" t="n">
        <f aca="false">T14-T15</f>
        <v>2</v>
      </c>
      <c r="U19" s="10" t="n">
        <f aca="false">U14-U15</f>
        <v>2</v>
      </c>
      <c r="V19" s="10" t="n">
        <f aca="false">V14-V15</f>
        <v>2</v>
      </c>
      <c r="W19" s="10" t="n">
        <f aca="false">W14-W15</f>
        <v>2</v>
      </c>
      <c r="X19" s="10" t="n">
        <f aca="false">X14-X15</f>
        <v>2</v>
      </c>
      <c r="Y19" s="10" t="n">
        <f aca="false">Y14-Y15</f>
        <v>2</v>
      </c>
      <c r="Z19" s="10" t="n">
        <f aca="false">Z14-Z15</f>
        <v>2</v>
      </c>
      <c r="AA19" s="10" t="n">
        <f aca="false">AA14-AA15</f>
        <v>2</v>
      </c>
      <c r="AB19" s="10" t="n">
        <f aca="false">AB14-AB15</f>
        <v>2</v>
      </c>
      <c r="AC19" s="10" t="n">
        <f aca="false">AC14-AC15</f>
        <v>2</v>
      </c>
      <c r="AD19" s="10" t="n">
        <f aca="false">AD14-AD15</f>
        <v>2</v>
      </c>
      <c r="AE19" s="10" t="n">
        <f aca="false">AE14-AE15</f>
        <v>2</v>
      </c>
      <c r="AF19" s="10" t="n">
        <f aca="false">AF14-AF15</f>
        <v>2</v>
      </c>
      <c r="AG19" s="10" t="n">
        <f aca="false">AG14-AG15</f>
        <v>2</v>
      </c>
      <c r="AH19" s="10" t="n">
        <f aca="false">AH14-AH15</f>
        <v>2</v>
      </c>
      <c r="AI19" s="10" t="n">
        <f aca="false">AI14-AI15</f>
        <v>2</v>
      </c>
      <c r="AJ19" s="10" t="n">
        <f aca="false">AJ14-AJ15</f>
        <v>2</v>
      </c>
      <c r="AK19" s="10" t="n">
        <f aca="false">AK14-AK15</f>
        <v>2</v>
      </c>
      <c r="AL19" s="10" t="n">
        <f aca="false">AL14-AL15</f>
        <v>2</v>
      </c>
      <c r="AM19" s="10" t="n">
        <f aca="false">AM14-AM15</f>
        <v>2</v>
      </c>
      <c r="AN19" s="10" t="n">
        <f aca="false">AN14-AN15</f>
        <v>2</v>
      </c>
      <c r="AO19" s="10" t="n">
        <f aca="false">AO14-AO15</f>
        <v>2</v>
      </c>
      <c r="AP19" s="10" t="n">
        <f aca="false">AP14-AP15</f>
        <v>2</v>
      </c>
      <c r="AQ19" s="10" t="n">
        <f aca="false">AQ14-AQ15</f>
        <v>2</v>
      </c>
      <c r="AR19" s="10" t="n">
        <f aca="false">AR14-AR15</f>
        <v>2</v>
      </c>
      <c r="AS19" s="10" t="n">
        <f aca="false">AS14-AS15</f>
        <v>2</v>
      </c>
      <c r="AT19" s="10" t="n">
        <f aca="false">AT14-AT15</f>
        <v>2</v>
      </c>
      <c r="AU19" s="10" t="n">
        <f aca="false">AU14-AU15</f>
        <v>2</v>
      </c>
      <c r="AV19" s="10" t="n">
        <f aca="false">AV14-AV15</f>
        <v>2</v>
      </c>
      <c r="AW19" s="10" t="n">
        <f aca="false">AW14-AW15</f>
        <v>2</v>
      </c>
      <c r="AX19" s="10" t="n">
        <f aca="false">AX14-AX15</f>
        <v>2</v>
      </c>
      <c r="AY19" s="10" t="n">
        <f aca="false">AY14-AY15</f>
        <v>2</v>
      </c>
      <c r="AZ19" s="10" t="n">
        <f aca="false">AZ14-AZ15</f>
        <v>2</v>
      </c>
      <c r="BA19" s="10" t="n">
        <f aca="false">BA14-BA15</f>
        <v>2</v>
      </c>
      <c r="BB19" s="10" t="n">
        <f aca="false">BB14-BB15</f>
        <v>2</v>
      </c>
      <c r="BC19" s="10" t="n">
        <f aca="false">BC14-BC15</f>
        <v>2</v>
      </c>
      <c r="BD19" s="10" t="n">
        <f aca="false">BD14-BD15</f>
        <v>2</v>
      </c>
      <c r="BE19" s="10" t="n">
        <f aca="false">BE14-BE15</f>
        <v>2</v>
      </c>
      <c r="BF19" s="10" t="n">
        <f aca="false">BF14-BF15</f>
        <v>2</v>
      </c>
      <c r="BG19" s="10" t="n">
        <f aca="false">BG14-BG15</f>
        <v>2</v>
      </c>
      <c r="BH19" s="10" t="n">
        <f aca="false">BH14-BH15</f>
        <v>2</v>
      </c>
      <c r="BI19" s="10" t="n">
        <f aca="false">BI14-BI15</f>
        <v>2</v>
      </c>
      <c r="BJ19" s="10" t="n">
        <f aca="false">BJ14-BJ15</f>
        <v>2</v>
      </c>
      <c r="BK19" s="10" t="n">
        <f aca="false">BK14-BK15</f>
        <v>2</v>
      </c>
      <c r="BL19" s="10" t="n">
        <f aca="false">BL14-BL15</f>
        <v>2</v>
      </c>
      <c r="BM19" s="10" t="n">
        <f aca="false">BM14-BM15</f>
        <v>2</v>
      </c>
      <c r="BN19" s="10" t="n">
        <f aca="false">BN14-BN15</f>
        <v>2</v>
      </c>
      <c r="BO19" s="10" t="n">
        <f aca="false">BO14-BO15</f>
        <v>2</v>
      </c>
      <c r="BP19" s="10" t="n">
        <f aca="false">BP14-BP15</f>
        <v>2</v>
      </c>
      <c r="BQ19" s="10" t="n">
        <f aca="false">BQ14-BQ15</f>
        <v>2</v>
      </c>
      <c r="BR19" s="10" t="n">
        <f aca="false">BR14-BR15</f>
        <v>2</v>
      </c>
      <c r="BS19" s="10" t="n">
        <f aca="false">BS14-BS15</f>
        <v>2</v>
      </c>
      <c r="BT19" s="10" t="n">
        <f aca="false">BT14-BT15</f>
        <v>2</v>
      </c>
      <c r="BU19" s="10" t="n">
        <f aca="false">BU14-BU15</f>
        <v>2</v>
      </c>
      <c r="BV19" s="10" t="n">
        <f aca="false">BV14-BV15</f>
        <v>2</v>
      </c>
      <c r="BW19" s="10" t="n">
        <f aca="false">BW14-BW15</f>
        <v>6</v>
      </c>
      <c r="BX19" s="10" t="n">
        <f aca="false">BX14-BX15</f>
        <v>8</v>
      </c>
      <c r="BY19" s="10" t="n">
        <f aca="false">BY14-BY15</f>
        <v>8</v>
      </c>
      <c r="BZ19" s="10" t="n">
        <f aca="false">BZ14-BZ15</f>
        <v>8</v>
      </c>
    </row>
    <row r="20" customFormat="false" ht="12.75" hidden="false" customHeight="false" outlineLevel="0" collapsed="false">
      <c r="A20" s="1" t="s">
        <v>5</v>
      </c>
      <c r="B20" s="11" t="n">
        <f aca="false">SUM(C20:BY20)</f>
        <v>-30</v>
      </c>
      <c r="C20" s="10" t="n">
        <v>-3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2.75" hidden="false" customHeight="false" outlineLevel="0" collapsed="false">
      <c r="A21" s="3" t="s">
        <v>6</v>
      </c>
      <c r="B21" s="11" t="n">
        <f aca="false">SUM(C21:BY21)</f>
        <v>98</v>
      </c>
      <c r="C21" s="10" t="n">
        <f aca="false">SUM(C19:C20)</f>
        <v>-34</v>
      </c>
      <c r="D21" s="10" t="n">
        <f aca="false">SUM(D19:D20)</f>
        <v>-6</v>
      </c>
      <c r="E21" s="10" t="n">
        <f aca="false">SUM(E19:E20)</f>
        <v>-6</v>
      </c>
      <c r="F21" s="10" t="n">
        <f aca="false">SUM(F19:F20)</f>
        <v>-14</v>
      </c>
      <c r="G21" s="10" t="n">
        <f aca="false">SUM(G19:G20)</f>
        <v>2</v>
      </c>
      <c r="H21" s="10" t="n">
        <f aca="false">SUM(H19:H20)</f>
        <v>2</v>
      </c>
      <c r="I21" s="10" t="n">
        <f aca="false">SUM(I19:I20)</f>
        <v>2</v>
      </c>
      <c r="J21" s="10" t="n">
        <f aca="false">SUM(J19:J20)</f>
        <v>2</v>
      </c>
      <c r="K21" s="10" t="n">
        <f aca="false">SUM(K19:K20)</f>
        <v>2</v>
      </c>
      <c r="L21" s="10" t="n">
        <f aca="false">SUM(L19:L20)</f>
        <v>2</v>
      </c>
      <c r="M21" s="10" t="n">
        <f aca="false">SUM(M19:M20)</f>
        <v>2</v>
      </c>
      <c r="N21" s="10" t="n">
        <f aca="false">SUM(N19:N20)</f>
        <v>2</v>
      </c>
      <c r="O21" s="10" t="n">
        <f aca="false">SUM(O19:O20)</f>
        <v>2</v>
      </c>
      <c r="P21" s="10" t="n">
        <f aca="false">SUM(P19:P20)</f>
        <v>2</v>
      </c>
      <c r="Q21" s="10" t="n">
        <f aca="false">SUM(Q19:Q20)</f>
        <v>2</v>
      </c>
      <c r="R21" s="10" t="n">
        <f aca="false">SUM(R19:R20)</f>
        <v>2</v>
      </c>
      <c r="S21" s="10" t="n">
        <f aca="false">SUM(S19:S20)</f>
        <v>2</v>
      </c>
      <c r="T21" s="10" t="n">
        <f aca="false">SUM(T19:T20)</f>
        <v>2</v>
      </c>
      <c r="U21" s="10" t="n">
        <f aca="false">SUM(U19:U20)</f>
        <v>2</v>
      </c>
      <c r="V21" s="10" t="n">
        <f aca="false">SUM(V19:V20)</f>
        <v>2</v>
      </c>
      <c r="W21" s="10" t="n">
        <f aca="false">SUM(W19:W20)</f>
        <v>2</v>
      </c>
      <c r="X21" s="10" t="n">
        <f aca="false">SUM(X19:X20)</f>
        <v>2</v>
      </c>
      <c r="Y21" s="10" t="n">
        <f aca="false">SUM(Y19:Y20)</f>
        <v>2</v>
      </c>
      <c r="Z21" s="10" t="n">
        <f aca="false">SUM(Z19:Z20)</f>
        <v>2</v>
      </c>
      <c r="AA21" s="10" t="n">
        <f aca="false">SUM(AA19:AA20)</f>
        <v>2</v>
      </c>
      <c r="AB21" s="10" t="n">
        <f aca="false">SUM(AB19:AB20)</f>
        <v>2</v>
      </c>
      <c r="AC21" s="10" t="n">
        <f aca="false">SUM(AC19:AC20)</f>
        <v>2</v>
      </c>
      <c r="AD21" s="10" t="n">
        <f aca="false">SUM(AD19:AD20)</f>
        <v>2</v>
      </c>
      <c r="AE21" s="10" t="n">
        <f aca="false">SUM(AE19:AE20)</f>
        <v>2</v>
      </c>
      <c r="AF21" s="10" t="n">
        <f aca="false">SUM(AF19:AF20)</f>
        <v>2</v>
      </c>
      <c r="AG21" s="10" t="n">
        <f aca="false">SUM(AG19:AG20)</f>
        <v>2</v>
      </c>
      <c r="AH21" s="10" t="n">
        <f aca="false">SUM(AH19:AH20)</f>
        <v>2</v>
      </c>
      <c r="AI21" s="10" t="n">
        <f aca="false">SUM(AI19:AI20)</f>
        <v>2</v>
      </c>
      <c r="AJ21" s="10" t="n">
        <f aca="false">SUM(AJ19:AJ20)</f>
        <v>2</v>
      </c>
      <c r="AK21" s="10" t="n">
        <f aca="false">SUM(AK19:AK20)</f>
        <v>2</v>
      </c>
      <c r="AL21" s="10" t="n">
        <f aca="false">SUM(AL19:AL20)</f>
        <v>2</v>
      </c>
      <c r="AM21" s="10" t="n">
        <f aca="false">SUM(AM19:AM20)</f>
        <v>2</v>
      </c>
      <c r="AN21" s="10" t="n">
        <f aca="false">SUM(AN19:AN20)</f>
        <v>2</v>
      </c>
      <c r="AO21" s="10" t="n">
        <f aca="false">SUM(AO19:AO20)</f>
        <v>2</v>
      </c>
      <c r="AP21" s="10" t="n">
        <f aca="false">SUM(AP19:AP20)</f>
        <v>2</v>
      </c>
      <c r="AQ21" s="10" t="n">
        <f aca="false">SUM(AQ19:AQ20)</f>
        <v>2</v>
      </c>
      <c r="AR21" s="10" t="n">
        <f aca="false">SUM(AR19:AR20)</f>
        <v>2</v>
      </c>
      <c r="AS21" s="10" t="n">
        <f aca="false">SUM(AS19:AS20)</f>
        <v>2</v>
      </c>
      <c r="AT21" s="10" t="n">
        <f aca="false">SUM(AT19:AT20)</f>
        <v>2</v>
      </c>
      <c r="AU21" s="10" t="n">
        <f aca="false">SUM(AU19:AU20)</f>
        <v>2</v>
      </c>
      <c r="AV21" s="10" t="n">
        <f aca="false">SUM(AV19:AV20)</f>
        <v>2</v>
      </c>
      <c r="AW21" s="10" t="n">
        <f aca="false">SUM(AW19:AW20)</f>
        <v>2</v>
      </c>
      <c r="AX21" s="10" t="n">
        <f aca="false">SUM(AX19:AX20)</f>
        <v>2</v>
      </c>
      <c r="AY21" s="10" t="n">
        <f aca="false">SUM(AY19:AY20)</f>
        <v>2</v>
      </c>
      <c r="AZ21" s="10" t="n">
        <f aca="false">SUM(AZ19:AZ20)</f>
        <v>2</v>
      </c>
      <c r="BA21" s="10" t="n">
        <f aca="false">SUM(BA19:BA20)</f>
        <v>2</v>
      </c>
      <c r="BB21" s="10" t="n">
        <f aca="false">SUM(BB19:BB20)</f>
        <v>2</v>
      </c>
      <c r="BC21" s="10" t="n">
        <f aca="false">SUM(BC19:BC20)</f>
        <v>2</v>
      </c>
      <c r="BD21" s="10" t="n">
        <f aca="false">SUM(BD19:BD20)</f>
        <v>2</v>
      </c>
      <c r="BE21" s="10" t="n">
        <f aca="false">SUM(BE19:BE20)</f>
        <v>2</v>
      </c>
      <c r="BF21" s="10" t="n">
        <f aca="false">SUM(BF19:BF20)</f>
        <v>2</v>
      </c>
      <c r="BG21" s="10" t="n">
        <f aca="false">SUM(BG19:BG20)</f>
        <v>2</v>
      </c>
      <c r="BH21" s="10" t="n">
        <f aca="false">SUM(BH19:BH20)</f>
        <v>2</v>
      </c>
      <c r="BI21" s="10" t="n">
        <f aca="false">SUM(BI19:BI20)</f>
        <v>2</v>
      </c>
      <c r="BJ21" s="10" t="n">
        <f aca="false">SUM(BJ19:BJ20)</f>
        <v>2</v>
      </c>
      <c r="BK21" s="10" t="n">
        <f aca="false">SUM(BK19:BK20)</f>
        <v>2</v>
      </c>
      <c r="BL21" s="10" t="n">
        <f aca="false">SUM(BL19:BL20)</f>
        <v>2</v>
      </c>
      <c r="BM21" s="10" t="n">
        <f aca="false">SUM(BM19:BM20)</f>
        <v>2</v>
      </c>
      <c r="BN21" s="10" t="n">
        <f aca="false">SUM(BN19:BN20)</f>
        <v>2</v>
      </c>
      <c r="BO21" s="10" t="n">
        <f aca="false">SUM(BO19:BO20)</f>
        <v>2</v>
      </c>
      <c r="BP21" s="10" t="n">
        <f aca="false">SUM(BP19:BP20)</f>
        <v>2</v>
      </c>
      <c r="BQ21" s="10" t="n">
        <f aca="false">SUM(BQ19:BQ20)</f>
        <v>2</v>
      </c>
      <c r="BR21" s="10" t="n">
        <f aca="false">SUM(BR19:BR20)</f>
        <v>2</v>
      </c>
      <c r="BS21" s="10" t="n">
        <f aca="false">SUM(BS19:BS20)</f>
        <v>2</v>
      </c>
      <c r="BT21" s="10" t="n">
        <f aca="false">SUM(BT19:BT20)</f>
        <v>2</v>
      </c>
      <c r="BU21" s="10" t="n">
        <f aca="false">SUM(BU19:BU20)</f>
        <v>2</v>
      </c>
      <c r="BV21" s="10" t="n">
        <f aca="false">SUM(BV19:BV20)</f>
        <v>2</v>
      </c>
      <c r="BW21" s="10" t="n">
        <f aca="false">SUM(BW19:BW20)</f>
        <v>6</v>
      </c>
      <c r="BX21" s="10" t="n">
        <f aca="false">SUM(BX19:BX20)</f>
        <v>8</v>
      </c>
      <c r="BY21" s="10" t="n">
        <f aca="false">SUM(BY19:BY20)</f>
        <v>8</v>
      </c>
      <c r="BZ21" s="10" t="n">
        <f aca="false">SUM(BZ19:BZ20)</f>
        <v>8</v>
      </c>
    </row>
    <row r="22" customFormat="false" ht="12.75" hidden="false" customHeight="false" outlineLevel="0" collapsed="false">
      <c r="A22" s="1" t="s">
        <v>7</v>
      </c>
      <c r="B22" s="11" t="n">
        <f aca="false">SUM(C22:BY22)</f>
        <v>5.5</v>
      </c>
      <c r="C22" s="10" t="n">
        <f aca="false">SUM(C23:C24)</f>
        <v>-18</v>
      </c>
      <c r="D22" s="10" t="n">
        <f aca="false">SUM(D23:D24)</f>
        <v>0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1</v>
      </c>
      <c r="I22" s="10" t="n">
        <f aca="false">SUM(I23:I24)</f>
        <v>2</v>
      </c>
      <c r="J22" s="10" t="n">
        <f aca="false">SUM(J23:J24)</f>
        <v>0</v>
      </c>
      <c r="K22" s="10" t="n">
        <f aca="false">SUM(K23:K24)</f>
        <v>0</v>
      </c>
      <c r="L22" s="10" t="n">
        <f aca="false">SUM(L23:L24)</f>
        <v>0</v>
      </c>
      <c r="M22" s="10" t="n">
        <f aca="false">SUM(M23:M24)</f>
        <v>0</v>
      </c>
      <c r="N22" s="10" t="n">
        <f aca="false">SUM(N23:N24)</f>
        <v>0.9</v>
      </c>
      <c r="O22" s="10" t="n">
        <f aca="false">SUM(O23:O24)</f>
        <v>2</v>
      </c>
      <c r="P22" s="10" t="n">
        <f aca="false">SUM(P23:P24)</f>
        <v>0</v>
      </c>
      <c r="Q22" s="10" t="n">
        <f aca="false">SUM(Q23:Q24)</f>
        <v>0</v>
      </c>
      <c r="R22" s="10" t="n">
        <f aca="false">SUM(R23:R24)</f>
        <v>0</v>
      </c>
      <c r="S22" s="10" t="n">
        <f aca="false">SUM(S23:S24)</f>
        <v>0</v>
      </c>
      <c r="T22" s="10" t="n">
        <f aca="false">SUM(T23:T24)</f>
        <v>0.8</v>
      </c>
      <c r="U22" s="10" t="n">
        <f aca="false">SUM(U23:U24)</f>
        <v>2</v>
      </c>
      <c r="V22" s="10" t="n">
        <f aca="false">SUM(V23:V24)</f>
        <v>0</v>
      </c>
      <c r="W22" s="10" t="n">
        <f aca="false">SUM(W23:W24)</f>
        <v>0</v>
      </c>
      <c r="X22" s="10" t="n">
        <f aca="false">SUM(X23:X24)</f>
        <v>0</v>
      </c>
      <c r="Y22" s="10" t="n">
        <f aca="false">SUM(Y23:Y24)</f>
        <v>0</v>
      </c>
      <c r="Z22" s="10" t="n">
        <f aca="false">SUM(Z23:Z24)</f>
        <v>0.7</v>
      </c>
      <c r="AA22" s="10" t="n">
        <f aca="false">SUM(AA23:AA24)</f>
        <v>2</v>
      </c>
      <c r="AB22" s="10" t="n">
        <f aca="false">SUM(AB23:AB24)</f>
        <v>0</v>
      </c>
      <c r="AC22" s="10" t="n">
        <f aca="false">SUM(AC23:AC24)</f>
        <v>0</v>
      </c>
      <c r="AD22" s="10" t="n">
        <f aca="false">SUM(AD23:AD24)</f>
        <v>0</v>
      </c>
      <c r="AE22" s="10" t="n">
        <f aca="false">SUM(AE23:AE24)</f>
        <v>0</v>
      </c>
      <c r="AF22" s="10" t="n">
        <f aca="false">SUM(AF23:AF24)</f>
        <v>0.6</v>
      </c>
      <c r="AG22" s="10" t="n">
        <f aca="false">SUM(AG23:AG24)</f>
        <v>2</v>
      </c>
      <c r="AH22" s="10" t="n">
        <f aca="false">SUM(AH23:AH24)</f>
        <v>0</v>
      </c>
      <c r="AI22" s="10" t="n">
        <f aca="false">SUM(AI23:AI24)</f>
        <v>0</v>
      </c>
      <c r="AJ22" s="10" t="n">
        <f aca="false">SUM(AJ23:AJ24)</f>
        <v>0</v>
      </c>
      <c r="AK22" s="10" t="n">
        <f aca="false">SUM(AK23:AK24)</f>
        <v>0</v>
      </c>
      <c r="AL22" s="10" t="n">
        <f aca="false">SUM(AL23:AL24)</f>
        <v>0.5</v>
      </c>
      <c r="AM22" s="10" t="n">
        <f aca="false">SUM(AM23:AM24)</f>
        <v>2</v>
      </c>
      <c r="AN22" s="10" t="n">
        <f aca="false">SUM(AN23:AN24)</f>
        <v>0</v>
      </c>
      <c r="AO22" s="10" t="n">
        <f aca="false">SUM(AO23:AO24)</f>
        <v>0</v>
      </c>
      <c r="AP22" s="10" t="n">
        <f aca="false">SUM(AP23:AP24)</f>
        <v>0</v>
      </c>
      <c r="AQ22" s="10" t="n">
        <f aca="false">SUM(AQ23:AQ24)</f>
        <v>0</v>
      </c>
      <c r="AR22" s="10" t="n">
        <f aca="false">SUM(AR23:AR24)</f>
        <v>0.4</v>
      </c>
      <c r="AS22" s="10" t="n">
        <f aca="false">SUM(AS23:AS24)</f>
        <v>2</v>
      </c>
      <c r="AT22" s="10" t="n">
        <f aca="false">SUM(AT23:AT24)</f>
        <v>0</v>
      </c>
      <c r="AU22" s="10" t="n">
        <f aca="false">SUM(AU23:AU24)</f>
        <v>0</v>
      </c>
      <c r="AV22" s="10" t="n">
        <f aca="false">SUM(AV23:AV24)</f>
        <v>0</v>
      </c>
      <c r="AW22" s="10" t="n">
        <f aca="false">SUM(AW23:AW24)</f>
        <v>0</v>
      </c>
      <c r="AX22" s="10" t="n">
        <f aca="false">SUM(AX23:AX24)</f>
        <v>0.3</v>
      </c>
      <c r="AY22" s="10" t="n">
        <f aca="false">SUM(AY23:AY24)</f>
        <v>2</v>
      </c>
      <c r="AZ22" s="10" t="n">
        <f aca="false">SUM(AZ23:AZ24)</f>
        <v>0</v>
      </c>
      <c r="BA22" s="10" t="n">
        <f aca="false">SUM(BA23:BA24)</f>
        <v>0</v>
      </c>
      <c r="BB22" s="10" t="n">
        <f aca="false">SUM(BB23:BB24)</f>
        <v>0</v>
      </c>
      <c r="BC22" s="10" t="n">
        <f aca="false">SUM(BC23:BC24)</f>
        <v>0</v>
      </c>
      <c r="BD22" s="10" t="n">
        <f aca="false">SUM(BD23:BD24)</f>
        <v>0.2</v>
      </c>
      <c r="BE22" s="10" t="n">
        <f aca="false">SUM(BE23:BE24)</f>
        <v>2</v>
      </c>
      <c r="BF22" s="10" t="n">
        <f aca="false">SUM(BF23:BF24)</f>
        <v>0</v>
      </c>
      <c r="BG22" s="10" t="n">
        <f aca="false">SUM(BG23:BG24)</f>
        <v>0</v>
      </c>
      <c r="BH22" s="10" t="n">
        <f aca="false">SUM(BH23:BH24)</f>
        <v>0</v>
      </c>
      <c r="BI22" s="10" t="n">
        <f aca="false">SUM(BI23:BI24)</f>
        <v>0</v>
      </c>
      <c r="BJ22" s="10" t="n">
        <f aca="false">SUM(BJ23:BJ24)</f>
        <v>0.1</v>
      </c>
      <c r="BK22" s="10" t="n">
        <f aca="false">SUM(BK23:BK24)</f>
        <v>0</v>
      </c>
      <c r="BL22" s="10" t="n">
        <f aca="false">SUM(BL23:BL24)</f>
        <v>0</v>
      </c>
      <c r="BM22" s="10" t="n">
        <f aca="false">SUM(BM23:BM24)</f>
        <v>0</v>
      </c>
      <c r="BN22" s="10" t="n">
        <f aca="false">SUM(BN23:BN24)</f>
        <v>0</v>
      </c>
      <c r="BO22" s="10" t="n">
        <f aca="false">SUM(BO23:BO24)</f>
        <v>0</v>
      </c>
      <c r="BP22" s="10" t="n">
        <f aca="false">SUM(BP23:BP24)</f>
        <v>0</v>
      </c>
      <c r="BQ22" s="10" t="n">
        <f aca="false">SUM(BQ23:BQ24)</f>
        <v>0</v>
      </c>
      <c r="BR22" s="10" t="n">
        <f aca="false">SUM(BR23:BR24)</f>
        <v>0</v>
      </c>
      <c r="BS22" s="10" t="n">
        <f aca="false">SUM(BS23:BS24)</f>
        <v>0</v>
      </c>
      <c r="BT22" s="10" t="n">
        <f aca="false">SUM(BT23:BT24)</f>
        <v>0</v>
      </c>
      <c r="BU22" s="10" t="n">
        <f aca="false">SUM(BU23:BU24)</f>
        <v>0</v>
      </c>
      <c r="BV22" s="10" t="n">
        <f aca="false">SUM(BV23:BV24)</f>
        <v>0</v>
      </c>
      <c r="BW22" s="10" t="n">
        <f aca="false">SUM(BW23:BW24)</f>
        <v>0</v>
      </c>
      <c r="BX22" s="10" t="n">
        <f aca="false">SUM(BX23:BX24)</f>
        <v>0</v>
      </c>
      <c r="BY22" s="10" t="n">
        <f aca="false">SUM(BY23:BY24)</f>
        <v>0</v>
      </c>
      <c r="BZ22" s="10" t="n">
        <f aca="false">SUM(BZ23:BZ24)</f>
        <v>0</v>
      </c>
    </row>
    <row r="23" s="15" customFormat="true" ht="10.5" hidden="false" customHeight="false" outlineLevel="0" collapsed="false">
      <c r="A23" s="12" t="s">
        <v>15</v>
      </c>
      <c r="B23" s="13" t="n">
        <f aca="false">SUM(C23:BY23)</f>
        <v>0</v>
      </c>
      <c r="C23" s="14" t="n">
        <f aca="false">-20+2</f>
        <v>-18</v>
      </c>
      <c r="D23" s="14"/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 t="n">
        <v>2</v>
      </c>
      <c r="P23" s="14"/>
      <c r="Q23" s="14"/>
      <c r="R23" s="14"/>
      <c r="S23" s="14"/>
      <c r="T23" s="14"/>
      <c r="U23" s="14" t="n">
        <v>2</v>
      </c>
      <c r="V23" s="14"/>
      <c r="W23" s="14"/>
      <c r="X23" s="14"/>
      <c r="Y23" s="14"/>
      <c r="Z23" s="14"/>
      <c r="AA23" s="14" t="n">
        <v>2</v>
      </c>
      <c r="AB23" s="14"/>
      <c r="AC23" s="14"/>
      <c r="AD23" s="14"/>
      <c r="AE23" s="14"/>
      <c r="AF23" s="14"/>
      <c r="AG23" s="14" t="n">
        <v>2</v>
      </c>
      <c r="AH23" s="14"/>
      <c r="AI23" s="14"/>
      <c r="AJ23" s="14"/>
      <c r="AK23" s="14"/>
      <c r="AL23" s="14"/>
      <c r="AM23" s="14" t="n">
        <v>2</v>
      </c>
      <c r="AN23" s="14"/>
      <c r="AO23" s="14"/>
      <c r="AP23" s="14"/>
      <c r="AQ23" s="14"/>
      <c r="AR23" s="14"/>
      <c r="AS23" s="14" t="n">
        <v>2</v>
      </c>
      <c r="AT23" s="14"/>
      <c r="AU23" s="14"/>
      <c r="AV23" s="14"/>
      <c r="AW23" s="14"/>
      <c r="AX23" s="14"/>
      <c r="AY23" s="14" t="n">
        <v>2</v>
      </c>
      <c r="AZ23" s="14"/>
      <c r="BA23" s="14"/>
      <c r="BB23" s="14"/>
      <c r="BC23" s="14"/>
      <c r="BD23" s="14"/>
      <c r="BE23" s="14" t="n">
        <v>2</v>
      </c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5" customFormat="true" ht="10.5" hidden="false" customHeight="false" outlineLevel="0" collapsed="false">
      <c r="A24" s="12" t="s">
        <v>16</v>
      </c>
      <c r="B24" s="13" t="n">
        <f aca="false">SUM(C24:BY24)</f>
        <v>5.5</v>
      </c>
      <c r="C24" s="14"/>
      <c r="D24" s="14"/>
      <c r="E24" s="14"/>
      <c r="F24" s="14"/>
      <c r="G24" s="14"/>
      <c r="H24" s="14" t="n">
        <v>1</v>
      </c>
      <c r="I24" s="14"/>
      <c r="J24" s="14"/>
      <c r="K24" s="14"/>
      <c r="L24" s="14"/>
      <c r="M24" s="14"/>
      <c r="N24" s="14" t="n">
        <v>0.9</v>
      </c>
      <c r="O24" s="14"/>
      <c r="P24" s="14"/>
      <c r="Q24" s="14"/>
      <c r="R24" s="14"/>
      <c r="S24" s="14"/>
      <c r="T24" s="14" t="n">
        <v>0.8</v>
      </c>
      <c r="U24" s="14"/>
      <c r="V24" s="14"/>
      <c r="W24" s="14"/>
      <c r="X24" s="14"/>
      <c r="Y24" s="14"/>
      <c r="Z24" s="14" t="n">
        <v>0.7</v>
      </c>
      <c r="AA24" s="14"/>
      <c r="AB24" s="14"/>
      <c r="AC24" s="14"/>
      <c r="AD24" s="14"/>
      <c r="AE24" s="14"/>
      <c r="AF24" s="14" t="n">
        <v>0.6</v>
      </c>
      <c r="AG24" s="14"/>
      <c r="AH24" s="14"/>
      <c r="AI24" s="14"/>
      <c r="AJ24" s="14"/>
      <c r="AK24" s="14"/>
      <c r="AL24" s="14" t="n">
        <v>0.5</v>
      </c>
      <c r="AM24" s="14"/>
      <c r="AN24" s="14"/>
      <c r="AO24" s="14"/>
      <c r="AP24" s="14"/>
      <c r="AQ24" s="14"/>
      <c r="AR24" s="14" t="n">
        <v>0.4</v>
      </c>
      <c r="AS24" s="14"/>
      <c r="AT24" s="14"/>
      <c r="AU24" s="14"/>
      <c r="AV24" s="14"/>
      <c r="AW24" s="14"/>
      <c r="AX24" s="14" t="n">
        <v>0.3</v>
      </c>
      <c r="AY24" s="14"/>
      <c r="AZ24" s="14"/>
      <c r="BA24" s="14"/>
      <c r="BB24" s="14"/>
      <c r="BC24" s="14"/>
      <c r="BD24" s="14" t="n">
        <v>0.2</v>
      </c>
      <c r="BE24" s="14"/>
      <c r="BF24" s="14"/>
      <c r="BG24" s="14"/>
      <c r="BH24" s="14"/>
      <c r="BI24" s="14"/>
      <c r="BJ24" s="14" t="n">
        <v>0.1</v>
      </c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2.75" hidden="false" customHeight="false" outlineLevel="0" collapsed="false">
      <c r="A25" s="1" t="s">
        <v>8</v>
      </c>
      <c r="B25" s="16" t="n">
        <f aca="false">SUM(C25:BY25)</f>
        <v>92.5</v>
      </c>
      <c r="C25" s="10" t="n">
        <f aca="false">C21-C22</f>
        <v>-16</v>
      </c>
      <c r="D25" s="10" t="n">
        <f aca="false">D21-D22</f>
        <v>-6</v>
      </c>
      <c r="E25" s="10" t="n">
        <f aca="false">E21-E22</f>
        <v>-6</v>
      </c>
      <c r="F25" s="10" t="n">
        <f aca="false">F21-F22</f>
        <v>-14</v>
      </c>
      <c r="G25" s="10" t="n">
        <f aca="false">G21-G22</f>
        <v>2</v>
      </c>
      <c r="H25" s="10" t="n">
        <f aca="false">H21-H22</f>
        <v>1</v>
      </c>
      <c r="I25" s="10" t="n">
        <f aca="false">I21-I22</f>
        <v>0</v>
      </c>
      <c r="J25" s="10" t="n">
        <f aca="false">J21-J22</f>
        <v>2</v>
      </c>
      <c r="K25" s="10" t="n">
        <f aca="false">K21-K22</f>
        <v>2</v>
      </c>
      <c r="L25" s="10" t="n">
        <f aca="false">L21-L22</f>
        <v>2</v>
      </c>
      <c r="M25" s="10" t="n">
        <f aca="false">M21-M22</f>
        <v>2</v>
      </c>
      <c r="N25" s="10" t="n">
        <f aca="false">N21-N22</f>
        <v>1.1</v>
      </c>
      <c r="O25" s="10" t="n">
        <f aca="false">O21-O22</f>
        <v>0</v>
      </c>
      <c r="P25" s="10" t="n">
        <f aca="false">P21-P22</f>
        <v>2</v>
      </c>
      <c r="Q25" s="10" t="n">
        <f aca="false">Q21-Q22</f>
        <v>2</v>
      </c>
      <c r="R25" s="10" t="n">
        <f aca="false">R21-R22</f>
        <v>2</v>
      </c>
      <c r="S25" s="10" t="n">
        <f aca="false">S21-S22</f>
        <v>2</v>
      </c>
      <c r="T25" s="10" t="n">
        <f aca="false">T21-T22</f>
        <v>1.2</v>
      </c>
      <c r="U25" s="10" t="n">
        <f aca="false">U21-U22</f>
        <v>0</v>
      </c>
      <c r="V25" s="10" t="n">
        <f aca="false">V21-V22</f>
        <v>2</v>
      </c>
      <c r="W25" s="10" t="n">
        <f aca="false">W21-W22</f>
        <v>2</v>
      </c>
      <c r="X25" s="10" t="n">
        <f aca="false">X21-X22</f>
        <v>2</v>
      </c>
      <c r="Y25" s="10" t="n">
        <f aca="false">Y21-Y22</f>
        <v>2</v>
      </c>
      <c r="Z25" s="10" t="n">
        <f aca="false">Z21-Z22</f>
        <v>1.3</v>
      </c>
      <c r="AA25" s="10" t="n">
        <f aca="false">AA21-AA22</f>
        <v>0</v>
      </c>
      <c r="AB25" s="10" t="n">
        <f aca="false">AB21-AB22</f>
        <v>2</v>
      </c>
      <c r="AC25" s="10" t="n">
        <f aca="false">AC21-AC22</f>
        <v>2</v>
      </c>
      <c r="AD25" s="10" t="n">
        <f aca="false">AD21-AD22</f>
        <v>2</v>
      </c>
      <c r="AE25" s="10" t="n">
        <f aca="false">AE21-AE22</f>
        <v>2</v>
      </c>
      <c r="AF25" s="10" t="n">
        <f aca="false">AF21-AF22</f>
        <v>1.4</v>
      </c>
      <c r="AG25" s="10" t="n">
        <f aca="false">AG21-AG22</f>
        <v>0</v>
      </c>
      <c r="AH25" s="10" t="n">
        <f aca="false">AH21-AH22</f>
        <v>2</v>
      </c>
      <c r="AI25" s="10" t="n">
        <f aca="false">AI21-AI22</f>
        <v>2</v>
      </c>
      <c r="AJ25" s="10" t="n">
        <f aca="false">AJ21-AJ22</f>
        <v>2</v>
      </c>
      <c r="AK25" s="10" t="n">
        <f aca="false">AK21-AK22</f>
        <v>2</v>
      </c>
      <c r="AL25" s="10" t="n">
        <f aca="false">AL21-AL22</f>
        <v>1.5</v>
      </c>
      <c r="AM25" s="10" t="n">
        <f aca="false">AM21-AM22</f>
        <v>0</v>
      </c>
      <c r="AN25" s="10" t="n">
        <f aca="false">AN21-AN22</f>
        <v>2</v>
      </c>
      <c r="AO25" s="10" t="n">
        <f aca="false">AO21-AO22</f>
        <v>2</v>
      </c>
      <c r="AP25" s="10" t="n">
        <f aca="false">AP21-AP22</f>
        <v>2</v>
      </c>
      <c r="AQ25" s="10" t="n">
        <f aca="false">AQ21-AQ22</f>
        <v>2</v>
      </c>
      <c r="AR25" s="10" t="n">
        <f aca="false">AR21-AR22</f>
        <v>1.6</v>
      </c>
      <c r="AS25" s="10" t="n">
        <f aca="false">AS21-AS22</f>
        <v>0</v>
      </c>
      <c r="AT25" s="10" t="n">
        <f aca="false">AT21-AT22</f>
        <v>2</v>
      </c>
      <c r="AU25" s="10" t="n">
        <f aca="false">AU21-AU22</f>
        <v>2</v>
      </c>
      <c r="AV25" s="10" t="n">
        <f aca="false">AV21-AV22</f>
        <v>2</v>
      </c>
      <c r="AW25" s="10" t="n">
        <f aca="false">AW21-AW22</f>
        <v>2</v>
      </c>
      <c r="AX25" s="10" t="n">
        <f aca="false">AX21-AX22</f>
        <v>1.7</v>
      </c>
      <c r="AY25" s="10" t="n">
        <f aca="false">AY21-AY22</f>
        <v>0</v>
      </c>
      <c r="AZ25" s="10" t="n">
        <f aca="false">AZ21-AZ22</f>
        <v>2</v>
      </c>
      <c r="BA25" s="10" t="n">
        <f aca="false">BA21-BA22</f>
        <v>2</v>
      </c>
      <c r="BB25" s="10" t="n">
        <f aca="false">BB21-BB22</f>
        <v>2</v>
      </c>
      <c r="BC25" s="10" t="n">
        <f aca="false">BC21-BC22</f>
        <v>2</v>
      </c>
      <c r="BD25" s="10" t="n">
        <f aca="false">BD21-BD22</f>
        <v>1.8</v>
      </c>
      <c r="BE25" s="10" t="n">
        <f aca="false">BE21-BE22</f>
        <v>0</v>
      </c>
      <c r="BF25" s="10" t="n">
        <f aca="false">BF21-BF22</f>
        <v>2</v>
      </c>
      <c r="BG25" s="10" t="n">
        <f aca="false">BG21-BG22</f>
        <v>2</v>
      </c>
      <c r="BH25" s="10" t="n">
        <f aca="false">BH21-BH22</f>
        <v>2</v>
      </c>
      <c r="BI25" s="10" t="n">
        <f aca="false">BI21-BI22</f>
        <v>2</v>
      </c>
      <c r="BJ25" s="10" t="n">
        <f aca="false">BJ21-BJ22</f>
        <v>1.9</v>
      </c>
      <c r="BK25" s="10" t="n">
        <f aca="false">BK21-BK22</f>
        <v>2</v>
      </c>
      <c r="BL25" s="10" t="n">
        <f aca="false">BL21-BL22</f>
        <v>2</v>
      </c>
      <c r="BM25" s="10" t="n">
        <f aca="false">BM21-BM22</f>
        <v>2</v>
      </c>
      <c r="BN25" s="10" t="n">
        <f aca="false">BN21-BN22</f>
        <v>2</v>
      </c>
      <c r="BO25" s="10" t="n">
        <f aca="false">BO21-BO22</f>
        <v>2</v>
      </c>
      <c r="BP25" s="10" t="n">
        <f aca="false">BP21-BP22</f>
        <v>2</v>
      </c>
      <c r="BQ25" s="10" t="n">
        <f aca="false">BQ21-BQ22</f>
        <v>2</v>
      </c>
      <c r="BR25" s="10" t="n">
        <f aca="false">BR21-BR22</f>
        <v>2</v>
      </c>
      <c r="BS25" s="10" t="n">
        <f aca="false">BS21-BS22</f>
        <v>2</v>
      </c>
      <c r="BT25" s="10" t="n">
        <f aca="false">BT21-BT22</f>
        <v>2</v>
      </c>
      <c r="BU25" s="10" t="n">
        <f aca="false">BU21-BU22</f>
        <v>2</v>
      </c>
      <c r="BV25" s="10" t="n">
        <f aca="false">BV21-BV22</f>
        <v>2</v>
      </c>
      <c r="BW25" s="10" t="n">
        <f aca="false">BW21-BW22</f>
        <v>6</v>
      </c>
      <c r="BX25" s="10" t="n">
        <f aca="false">BX21-BX22</f>
        <v>8</v>
      </c>
      <c r="BY25" s="10" t="n">
        <f aca="false">BY21-BY22</f>
        <v>8</v>
      </c>
      <c r="BZ25" s="10" t="n">
        <f aca="false">BZ21-BZ22</f>
        <v>8</v>
      </c>
    </row>
    <row r="27" customFormat="false" ht="12.75" hidden="false" customHeight="false" outlineLevel="0" collapsed="false">
      <c r="A27" s="3" t="s">
        <v>10</v>
      </c>
      <c r="B27" s="3" t="s">
        <v>11</v>
      </c>
      <c r="C27" s="17" t="n">
        <v>1</v>
      </c>
      <c r="D27" s="17" t="n">
        <v>2</v>
      </c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</row>
    <row r="28" customFormat="false" ht="12.75" hidden="false" customHeight="false" outlineLevel="0" collapsed="false">
      <c r="A28" s="1" t="s">
        <v>2</v>
      </c>
      <c r="B28" s="18" t="n">
        <f aca="false">SUM(C28:I28)</f>
        <v>852</v>
      </c>
      <c r="C28" s="10" t="n">
        <f aca="false">SUMIF($C$12:$BY$12,C$27,$C14:$BY14)</f>
        <v>96</v>
      </c>
      <c r="D28" s="10" t="n">
        <f aca="false">SUMIF($C$12:$BY$12,D$27,$C14:$BY14)</f>
        <v>144</v>
      </c>
      <c r="E28" s="10" t="n">
        <f aca="false">SUMIF($C$12:$BY$12,E$27,$C14:$BY14)</f>
        <v>144</v>
      </c>
      <c r="F28" s="10" t="n">
        <f aca="false">SUMIF($C$12:$BY$12,F$27,$C14:$BY14)</f>
        <v>144</v>
      </c>
      <c r="G28" s="10" t="n">
        <f aca="false">SUMIF($C$12:$BY$12,G$27,$C14:$BY14)</f>
        <v>144</v>
      </c>
      <c r="H28" s="10" t="n">
        <f aca="false">SUMIF($C$12:$BY$12,H$27,$C14:$BY14)</f>
        <v>144</v>
      </c>
      <c r="I28" s="10" t="n">
        <f aca="false">SUMIF($C$12:$BY$12,I$27,$C14:$BY14)</f>
        <v>36</v>
      </c>
    </row>
    <row r="29" customFormat="false" ht="12.75" hidden="false" customHeight="false" outlineLevel="0" collapsed="false">
      <c r="A29" s="1" t="s">
        <v>3</v>
      </c>
      <c r="B29" s="19" t="n">
        <f aca="false">SUM(C29:I29)</f>
        <v>724</v>
      </c>
      <c r="C29" s="10" t="n">
        <f aca="false">SUMIF($C$12:$BY$12,C$27,$C15:$BY15)</f>
        <v>110</v>
      </c>
      <c r="D29" s="10" t="n">
        <f aca="false">SUMIF($C$12:$BY$12,D$27,$C15:$BY15)</f>
        <v>120</v>
      </c>
      <c r="E29" s="10" t="n">
        <f aca="false">SUMIF($C$12:$BY$12,E$27,$C15:$BY15)</f>
        <v>120</v>
      </c>
      <c r="F29" s="10" t="n">
        <f aca="false">SUMIF($C$12:$BY$12,F$27,$C15:$BY15)</f>
        <v>120</v>
      </c>
      <c r="G29" s="10" t="n">
        <f aca="false">SUMIF($C$12:$BY$12,G$27,$C15:$BY15)</f>
        <v>120</v>
      </c>
      <c r="H29" s="10" t="n">
        <f aca="false">SUMIF($C$12:$BY$12,H$27,$C15:$BY15)</f>
        <v>120</v>
      </c>
      <c r="I29" s="10" t="n">
        <f aca="false">SUMIF($C$12:$BY$12,I$27,$C15:$BY15)</f>
        <v>14</v>
      </c>
    </row>
    <row r="30" s="15" customFormat="true" ht="10.5" hidden="false" customHeight="false" outlineLevel="0" collapsed="false">
      <c r="A30" s="12" t="s">
        <v>12</v>
      </c>
      <c r="B30" s="13"/>
      <c r="C30" s="14" t="n">
        <f aca="false">SUMIF($C$12:$BY$12,C$27,$C16:$BY16)</f>
        <v>40</v>
      </c>
      <c r="D30" s="14" t="n">
        <f aca="false">SUMIF($C$12:$BY$12,D$27,$C16:$BY16)</f>
        <v>48</v>
      </c>
      <c r="E30" s="14" t="n">
        <f aca="false">SUMIF($C$12:$BY$12,E$27,$C16:$BY16)</f>
        <v>4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5" customFormat="true" ht="10.5" hidden="false" customHeight="false" outlineLevel="0" collapsed="false">
      <c r="A31" s="12" t="s">
        <v>13</v>
      </c>
      <c r="B31" s="13"/>
      <c r="C31" s="14" t="n">
        <f aca="false">SUMIF($C$12:$BY$12,C$27,$C17:$BY17)</f>
        <v>22</v>
      </c>
      <c r="D31" s="14" t="n">
        <f aca="false">SUMIF($C$12:$BY$12,D$27,$C17:$BY17)</f>
        <v>24</v>
      </c>
      <c r="E31" s="14" t="n">
        <f aca="false">SUMIF($C$12:$BY$12,E$27,$C17:$BY17)</f>
        <v>2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5" customFormat="true" ht="10.5" hidden="false" customHeight="false" outlineLevel="0" collapsed="false">
      <c r="A32" s="12" t="s">
        <v>14</v>
      </c>
      <c r="B32" s="13"/>
      <c r="C32" s="14" t="n">
        <f aca="false">SUMIF($C$12:$BY$12,C$27,$C18:$BY18)</f>
        <v>48</v>
      </c>
      <c r="D32" s="14" t="n">
        <f aca="false">SUMIF($C$12:$BY$12,D$27,$C18:$BY18)</f>
        <v>48</v>
      </c>
      <c r="E32" s="14" t="n">
        <f aca="false">SUMIF($C$12:$BY$12,E$27,$C18:$BY18)</f>
        <v>4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2.75" hidden="false" customHeight="false" outlineLevel="0" collapsed="false">
      <c r="A33" s="3" t="s">
        <v>4</v>
      </c>
      <c r="B33" s="19" t="n">
        <f aca="false">SUM(C33:I33)</f>
        <v>128</v>
      </c>
      <c r="C33" s="10" t="n">
        <f aca="false">SUMIF($C$12:$BY$12,C$27,$C19:$BY19)</f>
        <v>-14</v>
      </c>
      <c r="D33" s="10" t="n">
        <f aca="false">SUMIF($C$12:$BY$12,D$27,$C19:$BY19)</f>
        <v>24</v>
      </c>
      <c r="E33" s="10" t="n">
        <f aca="false">SUMIF($C$12:$BY$12,E$27,$C19:$BY19)</f>
        <v>24</v>
      </c>
      <c r="F33" s="10" t="n">
        <f aca="false">SUMIF($C$12:$BY$12,F$27,$C19:$BY19)</f>
        <v>24</v>
      </c>
      <c r="G33" s="10" t="n">
        <f aca="false">SUMIF($C$12:$BY$12,G$27,$C19:$BY19)</f>
        <v>24</v>
      </c>
      <c r="H33" s="10" t="n">
        <f aca="false">SUMIF($C$12:$BY$12,H$27,$C19:$BY19)</f>
        <v>24</v>
      </c>
      <c r="I33" s="10" t="n">
        <f aca="false">SUMIF($C$12:$BY$12,I$27,$C19:$BY19)</f>
        <v>22</v>
      </c>
    </row>
    <row r="34" customFormat="false" ht="12.75" hidden="false" customHeight="false" outlineLevel="0" collapsed="false">
      <c r="A34" s="1" t="s">
        <v>5</v>
      </c>
      <c r="B34" s="19" t="n">
        <f aca="false">SUM(C34:I34)</f>
        <v>-30</v>
      </c>
      <c r="C34" s="10" t="n">
        <f aca="false">SUMIF($C$12:$BY$12,C$27,$C20:$BY20)</f>
        <v>-30</v>
      </c>
      <c r="D34" s="10" t="n">
        <f aca="false">SUMIF($C$12:$BY$12,D$27,$C20:$BY20)</f>
        <v>0</v>
      </c>
      <c r="E34" s="10" t="n">
        <f aca="false">SUMIF($C$12:$BY$12,E$27,$C20:$BY20)</f>
        <v>0</v>
      </c>
      <c r="F34" s="10" t="n">
        <f aca="false">SUMIF($C$12:$BY$12,F$27,$C20:$BY20)</f>
        <v>0</v>
      </c>
      <c r="G34" s="10" t="n">
        <f aca="false">SUMIF($C$12:$BY$12,G$27,$C20:$BY20)</f>
        <v>0</v>
      </c>
      <c r="H34" s="10" t="n">
        <f aca="false">SUMIF($C$12:$BY$12,H$27,$C20:$BY20)</f>
        <v>0</v>
      </c>
      <c r="I34" s="10" t="n">
        <f aca="false">SUMIF($C$12:$BY$12,I$27,$C20:$BY20)</f>
        <v>0</v>
      </c>
    </row>
    <row r="35" customFormat="false" ht="12.75" hidden="false" customHeight="false" outlineLevel="0" collapsed="false">
      <c r="A35" s="3" t="s">
        <v>6</v>
      </c>
      <c r="B35" s="19" t="n">
        <f aca="false">SUM(C35:I35)</f>
        <v>98</v>
      </c>
      <c r="C35" s="10" t="n">
        <f aca="false">SUMIF($C$12:$BY$12,C$27,$C21:$BY21)</f>
        <v>-44</v>
      </c>
      <c r="D35" s="10" t="n">
        <f aca="false">SUMIF($C$12:$BY$12,D$27,$C21:$BY21)</f>
        <v>24</v>
      </c>
      <c r="E35" s="10" t="n">
        <f aca="false">SUMIF($C$12:$BY$12,E$27,$C21:$BY21)</f>
        <v>24</v>
      </c>
      <c r="F35" s="10" t="n">
        <f aca="false">SUMIF($C$12:$BY$12,F$27,$C21:$BY21)</f>
        <v>24</v>
      </c>
      <c r="G35" s="10" t="n">
        <f aca="false">SUMIF($C$12:$BY$12,G$27,$C21:$BY21)</f>
        <v>24</v>
      </c>
      <c r="H35" s="10" t="n">
        <f aca="false">SUMIF($C$12:$BY$12,H$27,$C21:$BY21)</f>
        <v>24</v>
      </c>
      <c r="I35" s="10" t="n">
        <f aca="false">SUMIF($C$12:$BY$12,I$27,$C21:$BY21)</f>
        <v>22</v>
      </c>
    </row>
    <row r="36" customFormat="false" ht="12.75" hidden="false" customHeight="false" outlineLevel="0" collapsed="false">
      <c r="A36" s="1" t="s">
        <v>7</v>
      </c>
      <c r="B36" s="19" t="n">
        <f aca="false">SUM(C36:I36)</f>
        <v>5.5</v>
      </c>
      <c r="C36" s="10" t="n">
        <f aca="false">SUMIF($C$12:$BY$12,C$27,$C22:$BY22)</f>
        <v>-14.1</v>
      </c>
      <c r="D36" s="10" t="n">
        <f aca="false">SUMIF($C$12:$BY$12,D$27,$C22:$BY22)</f>
        <v>5.5</v>
      </c>
      <c r="E36" s="10" t="n">
        <f aca="false">SUMIF($C$12:$BY$12,E$27,$C22:$BY22)</f>
        <v>5.1</v>
      </c>
      <c r="F36" s="10" t="n">
        <f aca="false">SUMIF($C$12:$BY$12,F$27,$C22:$BY22)</f>
        <v>4.7</v>
      </c>
      <c r="G36" s="10" t="n">
        <f aca="false">SUMIF($C$12:$BY$12,G$27,$C22:$BY22)</f>
        <v>4.3</v>
      </c>
      <c r="H36" s="10" t="n">
        <f aca="false">SUMIF($C$12:$BY$12,H$27,$C22:$BY22)</f>
        <v>0</v>
      </c>
      <c r="I36" s="10" t="n">
        <f aca="false">SUMIF($C$12:$BY$12,I$27,$C22:$BY22)</f>
        <v>0</v>
      </c>
    </row>
    <row r="37" s="15" customFormat="true" ht="10.5" hidden="false" customHeight="false" outlineLevel="0" collapsed="false">
      <c r="A37" s="12" t="s">
        <v>15</v>
      </c>
      <c r="B37" s="13"/>
      <c r="C37" s="14" t="n">
        <f aca="false">SUMIF($C$12:$BY$12,C$27,$C23:$BY23)</f>
        <v>-16</v>
      </c>
      <c r="D37" s="14" t="n">
        <f aca="false">SUMIF($C$12:$BY$12,D$27,$C23:$BY23)</f>
        <v>4</v>
      </c>
      <c r="E37" s="14" t="n">
        <f aca="false">SUMIF($C$12:$BY$12,E$27,$C23:$BY23)</f>
        <v>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5" customFormat="true" ht="10.5" hidden="false" customHeight="false" outlineLevel="0" collapsed="false">
      <c r="A38" s="12" t="s">
        <v>16</v>
      </c>
      <c r="B38" s="13"/>
      <c r="C38" s="14" t="n">
        <f aca="false">SUMIF($C$12:$BY$12,C$27,$C24:$BY24)</f>
        <v>1.9</v>
      </c>
      <c r="D38" s="14" t="n">
        <f aca="false">SUMIF($C$12:$BY$12,D$27,$C24:$BY24)</f>
        <v>1.5</v>
      </c>
      <c r="E38" s="14" t="n">
        <f aca="false">SUMIF($C$12:$BY$12,E$27,$C24:$BY24)</f>
        <v>1.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2.75" hidden="false" customHeight="false" outlineLevel="0" collapsed="false">
      <c r="A39" s="1" t="s">
        <v>8</v>
      </c>
      <c r="B39" s="20" t="n">
        <f aca="false">SUM(C39:I39)</f>
        <v>92.5</v>
      </c>
      <c r="C39" s="10" t="n">
        <f aca="false">SUMIF($C$12:$BY$12,C$27,$C25:$BY25)</f>
        <v>-29.9</v>
      </c>
      <c r="D39" s="10" t="n">
        <f aca="false">SUMIF($C$12:$BY$12,D$27,$C25:$BY25)</f>
        <v>18.5</v>
      </c>
      <c r="E39" s="10" t="n">
        <f aca="false">SUMIF($C$12:$BY$12,E$27,$C25:$BY25)</f>
        <v>18.9</v>
      </c>
      <c r="F39" s="10" t="n">
        <f aca="false">SUMIF($C$12:$BY$12,F$27,$C25:$BY25)</f>
        <v>19.3</v>
      </c>
      <c r="G39" s="10" t="n">
        <f aca="false">SUMIF($C$12:$BY$12,G$27,$C25:$BY25)</f>
        <v>19.7</v>
      </c>
      <c r="H39" s="10" t="n">
        <f aca="false">SUMIF($C$12:$BY$12,H$27,$C25:$BY25)</f>
        <v>24</v>
      </c>
      <c r="I39" s="10" t="n">
        <f aca="false">SUMIF($C$12:$BY$12,I$27,$C25:$BY25)</f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B2" s="4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</row>
    <row r="3" customFormat="false" ht="12.75" hidden="false" customHeight="false" outlineLevel="0" collapsed="false">
      <c r="A3" s="0" t="s">
        <v>346</v>
      </c>
      <c r="B3" s="98" t="n">
        <v>100</v>
      </c>
      <c r="C3" s="98" t="n">
        <v>110</v>
      </c>
      <c r="D3" s="98" t="n">
        <v>120</v>
      </c>
      <c r="E3" s="98" t="n">
        <v>130</v>
      </c>
      <c r="F3" s="98" t="n">
        <v>140</v>
      </c>
    </row>
    <row r="4" customFormat="false" ht="12.75" hidden="false" customHeight="false" outlineLevel="0" collapsed="false">
      <c r="A4" s="0" t="s">
        <v>317</v>
      </c>
      <c r="B4" s="98" t="n">
        <v>200</v>
      </c>
      <c r="C4" s="98" t="n">
        <v>225</v>
      </c>
      <c r="D4" s="98" t="n">
        <v>250</v>
      </c>
      <c r="E4" s="98" t="n">
        <v>280</v>
      </c>
      <c r="F4" s="98" t="n">
        <v>315</v>
      </c>
    </row>
    <row r="5" customFormat="false" ht="12.75" hidden="false" customHeight="false" outlineLevel="0" collapsed="false">
      <c r="A5" s="0" t="s">
        <v>34</v>
      </c>
      <c r="B5" s="98" t="n">
        <v>38</v>
      </c>
      <c r="C5" s="98" t="n">
        <v>40</v>
      </c>
      <c r="D5" s="98" t="n">
        <v>44</v>
      </c>
      <c r="E5" s="98" t="n">
        <v>48</v>
      </c>
      <c r="F5" s="98" t="n">
        <v>52</v>
      </c>
    </row>
    <row r="6" customFormat="false" ht="12.75" hidden="false" customHeight="false" outlineLevel="0" collapsed="false">
      <c r="A6" s="0" t="s">
        <v>35</v>
      </c>
      <c r="B6" s="98" t="n">
        <v>10</v>
      </c>
      <c r="C6" s="98" t="n">
        <v>10</v>
      </c>
      <c r="D6" s="98" t="n">
        <v>11</v>
      </c>
      <c r="E6" s="98" t="n">
        <v>12</v>
      </c>
      <c r="F6" s="98" t="n">
        <v>13</v>
      </c>
    </row>
    <row r="7" customFormat="false" ht="12.75" hidden="false" customHeight="false" outlineLevel="0" collapsed="false">
      <c r="A7" s="0" t="s">
        <v>250</v>
      </c>
      <c r="B7" s="98" t="n">
        <v>14</v>
      </c>
      <c r="C7" s="98" t="n">
        <v>15</v>
      </c>
      <c r="D7" s="98" t="n">
        <v>17</v>
      </c>
      <c r="E7" s="98" t="n">
        <v>19</v>
      </c>
      <c r="F7" s="98" t="n">
        <v>22</v>
      </c>
    </row>
    <row r="8" customFormat="false" ht="12.75" hidden="false" customHeight="false" outlineLevel="0" collapsed="false">
      <c r="A8" s="0" t="s">
        <v>347</v>
      </c>
      <c r="B8" s="98" t="n">
        <v>7</v>
      </c>
      <c r="C8" s="98" t="n">
        <v>7.5</v>
      </c>
      <c r="D8" s="98" t="n">
        <v>8</v>
      </c>
      <c r="E8" s="98" t="n">
        <v>8</v>
      </c>
      <c r="F8" s="98" t="n">
        <v>8.5</v>
      </c>
    </row>
    <row r="9" customFormat="false" ht="12.75" hidden="false" customHeight="false" outlineLevel="0" collapsed="false">
      <c r="A9" s="0" t="s">
        <v>45</v>
      </c>
      <c r="B9" s="98" t="n">
        <v>5</v>
      </c>
      <c r="C9" s="98" t="n">
        <v>5</v>
      </c>
      <c r="D9" s="98" t="n">
        <v>5</v>
      </c>
      <c r="E9" s="98" t="n">
        <v>6</v>
      </c>
      <c r="F9" s="98" t="n">
        <v>6</v>
      </c>
    </row>
    <row r="11" customFormat="false" ht="12.75" hidden="false" customHeight="false" outlineLevel="0" collapsed="false">
      <c r="A11" s="5" t="s">
        <v>348</v>
      </c>
      <c r="C11" s="4" t="n">
        <f aca="false">C2</f>
        <v>2002</v>
      </c>
      <c r="D11" s="4" t="n">
        <f aca="false">D2</f>
        <v>2003</v>
      </c>
      <c r="E11" s="4" t="n">
        <f aca="false">E2</f>
        <v>2004</v>
      </c>
      <c r="F11" s="4" t="n">
        <f aca="false">F2</f>
        <v>2005</v>
      </c>
    </row>
    <row r="12" s="58" customFormat="true" ht="12.75" hidden="false" customHeight="false" outlineLevel="0" collapsed="false">
      <c r="A12" s="58" t="s">
        <v>349</v>
      </c>
      <c r="C12" s="98" t="n">
        <f aca="false">C5-C7-C8</f>
        <v>17.5</v>
      </c>
      <c r="D12" s="98" t="n">
        <f aca="false">D5-D7-D8</f>
        <v>19</v>
      </c>
      <c r="E12" s="98" t="n">
        <f aca="false">E5-E7-E8</f>
        <v>21</v>
      </c>
      <c r="F12" s="98" t="n">
        <f aca="false">F5-F7-F8</f>
        <v>21.5</v>
      </c>
    </row>
    <row r="13" s="58" customFormat="true" ht="12.75" hidden="false" customHeight="false" outlineLevel="0" collapsed="false">
      <c r="A13" s="43" t="s">
        <v>350</v>
      </c>
      <c r="B13" s="43"/>
      <c r="C13" s="99" t="n">
        <f aca="false">C4-B4</f>
        <v>25</v>
      </c>
      <c r="D13" s="99" t="n">
        <f aca="false">D4-C4</f>
        <v>25</v>
      </c>
      <c r="E13" s="99" t="n">
        <f aca="false">E4-D4</f>
        <v>30</v>
      </c>
      <c r="F13" s="99" t="n">
        <f aca="false">F4-E4</f>
        <v>35</v>
      </c>
    </row>
    <row r="14" customFormat="false" ht="25.5" hidden="false" customHeight="false" outlineLevel="0" collapsed="false">
      <c r="A14" s="1" t="s">
        <v>351</v>
      </c>
      <c r="B14" s="98"/>
      <c r="C14" s="98" t="n">
        <f aca="false">C12-C13</f>
        <v>-7.5</v>
      </c>
      <c r="D14" s="98" t="n">
        <f aca="false">D12-D13</f>
        <v>-6</v>
      </c>
      <c r="E14" s="98" t="n">
        <f aca="false">E12-E13</f>
        <v>-9</v>
      </c>
      <c r="F14" s="98" t="n">
        <f aca="false">F12-F13</f>
        <v>-13.5</v>
      </c>
    </row>
    <row r="15" customFormat="false" ht="12.75" hidden="false" customHeight="false" outlineLevel="0" collapsed="false">
      <c r="A15" s="0" t="s">
        <v>352</v>
      </c>
      <c r="B15" s="98"/>
      <c r="C15" s="98" t="n">
        <f aca="false">C3-B3+C6</f>
        <v>20</v>
      </c>
      <c r="D15" s="98" t="n">
        <f aca="false">D3-C3+D6</f>
        <v>21</v>
      </c>
      <c r="E15" s="98" t="n">
        <f aca="false">E3-D3+E6</f>
        <v>22</v>
      </c>
      <c r="F15" s="98" t="n">
        <f aca="false">F3-E3+F6</f>
        <v>23</v>
      </c>
    </row>
    <row r="16" customFormat="false" ht="12.75" hidden="false" customHeight="false" outlineLevel="0" collapsed="false">
      <c r="A16" s="0" t="s">
        <v>353</v>
      </c>
      <c r="B16" s="98"/>
      <c r="C16" s="98"/>
      <c r="D16" s="98"/>
      <c r="E16" s="98"/>
      <c r="F16" s="98"/>
    </row>
    <row r="17" customFormat="false" ht="12.75" hidden="false" customHeight="false" outlineLevel="0" collapsed="false">
      <c r="A17" s="0" t="s">
        <v>354</v>
      </c>
      <c r="B17" s="98"/>
      <c r="C17" s="98" t="n">
        <f aca="false">B9</f>
        <v>5</v>
      </c>
      <c r="D17" s="98" t="n">
        <f aca="false">C9</f>
        <v>5</v>
      </c>
      <c r="E17" s="98" t="n">
        <f aca="false">D9</f>
        <v>5</v>
      </c>
      <c r="F17" s="98" t="n">
        <f aca="false">E9</f>
        <v>6</v>
      </c>
    </row>
    <row r="18" customFormat="false" ht="12.75" hidden="false" customHeight="false" outlineLevel="0" collapsed="false">
      <c r="B18" s="98"/>
      <c r="C18" s="98"/>
      <c r="D18" s="98"/>
      <c r="E18" s="98"/>
      <c r="F18" s="98"/>
    </row>
    <row r="19" customFormat="false" ht="25.5" hidden="false" customHeight="false" outlineLevel="0" collapsed="false">
      <c r="A19" s="1" t="s">
        <v>355</v>
      </c>
      <c r="B19" s="98"/>
      <c r="C19" s="98" t="n">
        <f aca="false">C14-C15+C16-C17</f>
        <v>-32.5</v>
      </c>
      <c r="D19" s="98" t="n">
        <f aca="false">D14-D15+D16-D17</f>
        <v>-32</v>
      </c>
      <c r="E19" s="98" t="n">
        <f aca="false">E14-E15+E16-E17</f>
        <v>-36</v>
      </c>
      <c r="F19" s="98" t="n">
        <f aca="false">F14-F15+F16-F17</f>
        <v>-42.5</v>
      </c>
    </row>
    <row r="20" customFormat="false" ht="12.75" hidden="false" customHeight="false" outlineLevel="0" collapsed="false">
      <c r="A20" s="1"/>
      <c r="B20" s="98"/>
      <c r="C20" s="98"/>
      <c r="D20" s="98"/>
      <c r="E20" s="98"/>
      <c r="F20" s="98"/>
    </row>
    <row r="21" customFormat="false" ht="12.75" hidden="false" customHeight="false" outlineLevel="0" collapsed="false">
      <c r="A21" s="1"/>
      <c r="B21" s="98"/>
      <c r="C21" s="98"/>
      <c r="D21" s="98"/>
      <c r="E21" s="98"/>
      <c r="F21" s="98"/>
    </row>
    <row r="22" customFormat="false" ht="12.75" hidden="false" customHeight="false" outlineLevel="0" collapsed="false">
      <c r="A22" s="1"/>
      <c r="B22" s="98"/>
      <c r="C22" s="98"/>
      <c r="D22" s="98"/>
      <c r="E22" s="98"/>
      <c r="F22" s="98"/>
    </row>
    <row r="23" customFormat="false" ht="12.75" hidden="false" customHeight="false" outlineLevel="0" collapsed="false">
      <c r="A23" s="1"/>
      <c r="B23" s="98"/>
      <c r="C23" s="98"/>
      <c r="D23" s="98"/>
      <c r="E23" s="98"/>
      <c r="F23" s="98"/>
    </row>
    <row r="24" customFormat="false" ht="12.75" hidden="false" customHeight="false" outlineLevel="0" collapsed="false">
      <c r="A24" s="1"/>
      <c r="B24" s="98"/>
      <c r="C24" s="98"/>
      <c r="D24" s="98"/>
      <c r="E24" s="98"/>
      <c r="F24" s="98"/>
    </row>
    <row r="25" customFormat="false" ht="12.75" hidden="false" customHeight="false" outlineLevel="0" collapsed="false">
      <c r="A25" s="1"/>
      <c r="B25" s="98"/>
      <c r="C25" s="98"/>
      <c r="D25" s="98"/>
      <c r="E25" s="98"/>
      <c r="F25" s="98"/>
    </row>
    <row r="26" customFormat="false" ht="12.75" hidden="false" customHeight="false" outlineLevel="0" collapsed="false">
      <c r="A26" s="1"/>
      <c r="B26" s="98"/>
      <c r="C26" s="98"/>
      <c r="D26" s="98"/>
      <c r="E26" s="98"/>
      <c r="F26" s="98"/>
    </row>
    <row r="27" customFormat="false" ht="12.75" hidden="false" customHeight="false" outlineLevel="0" collapsed="false">
      <c r="A27" s="1"/>
      <c r="B27" s="98"/>
      <c r="C27" s="98"/>
      <c r="D27" s="98"/>
      <c r="E27" s="98"/>
      <c r="F27" s="98"/>
    </row>
    <row r="28" customFormat="false" ht="12.75" hidden="false" customHeight="false" outlineLevel="0" collapsed="false">
      <c r="A28" s="1"/>
      <c r="B28" s="98"/>
      <c r="C28" s="98"/>
      <c r="D28" s="98"/>
      <c r="E28" s="98"/>
      <c r="F28" s="98"/>
    </row>
    <row r="29" customFormat="false" ht="12.75" hidden="false" customHeight="false" outlineLevel="0" collapsed="false">
      <c r="A29" s="1"/>
      <c r="B29" s="98"/>
      <c r="C29" s="98"/>
      <c r="D29" s="98"/>
      <c r="E29" s="98"/>
      <c r="F29" s="98"/>
    </row>
    <row r="30" customFormat="false" ht="12.75" hidden="false" customHeight="false" outlineLevel="0" collapsed="false">
      <c r="A30" s="1"/>
      <c r="B30" s="98"/>
      <c r="C30" s="98"/>
      <c r="D30" s="98"/>
      <c r="E30" s="98"/>
      <c r="F30" s="98"/>
    </row>
    <row r="31" customFormat="false" ht="12.75" hidden="false" customHeight="false" outlineLevel="0" collapsed="false">
      <c r="A31" s="1"/>
      <c r="B31" s="98"/>
      <c r="C31" s="98"/>
      <c r="D31" s="98"/>
      <c r="E31" s="98"/>
      <c r="F31" s="98"/>
    </row>
    <row r="32" customFormat="false" ht="12.75" hidden="false" customHeight="false" outlineLevel="0" collapsed="false">
      <c r="A32" s="1"/>
      <c r="B32" s="98"/>
      <c r="C32" s="98"/>
      <c r="D32" s="98"/>
      <c r="E32" s="98"/>
      <c r="F32" s="98"/>
    </row>
    <row r="33" customFormat="false" ht="12.75" hidden="false" customHeight="false" outlineLevel="0" collapsed="false">
      <c r="A33" s="1"/>
      <c r="B33" s="98"/>
      <c r="C33" s="98"/>
      <c r="D33" s="98"/>
      <c r="E33" s="98"/>
      <c r="F33" s="98"/>
    </row>
    <row r="34" customFormat="false" ht="12.75" hidden="false" customHeight="false" outlineLevel="0" collapsed="false">
      <c r="A34" s="1"/>
      <c r="B34" s="98"/>
      <c r="C34" s="98"/>
      <c r="D34" s="98"/>
      <c r="E34" s="98"/>
      <c r="F34" s="98"/>
    </row>
    <row r="35" customFormat="false" ht="12.75" hidden="false" customHeight="false" outlineLevel="0" collapsed="false">
      <c r="A35" s="1"/>
      <c r="B35" s="98"/>
      <c r="C35" s="98"/>
      <c r="D35" s="98"/>
      <c r="E35" s="98"/>
      <c r="F35" s="98"/>
    </row>
    <row r="36" customFormat="false" ht="12.75" hidden="false" customHeight="false" outlineLevel="0" collapsed="false">
      <c r="A36" s="1"/>
      <c r="B36" s="98"/>
      <c r="C36" s="98"/>
      <c r="D36" s="98"/>
      <c r="E36" s="98"/>
      <c r="F36" s="98"/>
    </row>
    <row r="37" customFormat="false" ht="12.75" hidden="false" customHeight="false" outlineLevel="0" collapsed="false">
      <c r="A37" s="1"/>
      <c r="B37" s="98"/>
      <c r="C37" s="98"/>
      <c r="D37" s="98"/>
      <c r="E37" s="98"/>
      <c r="F37" s="98"/>
    </row>
    <row r="38" customFormat="false" ht="12.75" hidden="false" customHeight="false" outlineLevel="0" collapsed="false">
      <c r="A38" s="1"/>
      <c r="B38" s="98"/>
      <c r="C38" s="98"/>
      <c r="D38" s="98"/>
      <c r="E38" s="98"/>
      <c r="F38" s="98"/>
    </row>
    <row r="39" customFormat="false" ht="12.75" hidden="false" customHeight="false" outlineLevel="0" collapsed="false">
      <c r="A39" s="1"/>
      <c r="B39" s="98"/>
      <c r="C39" s="98"/>
      <c r="D39" s="98"/>
      <c r="E39" s="98"/>
      <c r="F39" s="98"/>
    </row>
    <row r="40" customFormat="false" ht="12.75" hidden="false" customHeight="false" outlineLevel="0" collapsed="false">
      <c r="A40" s="1"/>
      <c r="B40" s="98"/>
      <c r="C40" s="98"/>
      <c r="D40" s="98"/>
      <c r="E40" s="98"/>
      <c r="F40" s="98"/>
    </row>
    <row r="41" customFormat="false" ht="12.75" hidden="false" customHeight="false" outlineLevel="0" collapsed="false">
      <c r="A41" s="1"/>
      <c r="B41" s="98"/>
      <c r="C41" s="98"/>
      <c r="D41" s="98"/>
      <c r="E41" s="98"/>
      <c r="F41" s="98"/>
    </row>
    <row r="42" customFormat="false" ht="12.75" hidden="false" customHeight="false" outlineLevel="0" collapsed="false">
      <c r="A42" s="1"/>
      <c r="B42" s="98"/>
      <c r="C42" s="98"/>
      <c r="D42" s="98"/>
      <c r="E42" s="98"/>
      <c r="F42" s="98"/>
    </row>
    <row r="44" customFormat="false" ht="14.25" hidden="false" customHeight="false" outlineLevel="0" collapsed="false">
      <c r="A44" s="67"/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6" customFormat="false" ht="12.75" hidden="false" customHeight="false" outlineLevel="0" collapsed="false">
      <c r="A56" s="1"/>
    </row>
    <row r="60" customFormat="false" ht="12.75" hidden="false" customHeight="false" outlineLevel="0" collapsed="false">
      <c r="A60" s="1"/>
    </row>
    <row r="62" customFormat="false" ht="12.75" hidden="false" customHeight="false" outlineLevel="0" collapsed="false">
      <c r="A62" s="1"/>
      <c r="B62" s="115"/>
      <c r="C62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61"/>
    <col collapsed="false" customWidth="true" hidden="false" outlineLevel="0" max="4" min="4" style="0" width="25.37"/>
  </cols>
  <sheetData>
    <row r="1" customFormat="false" ht="14.25" hidden="false" customHeight="false" outlineLevel="0" collapsed="false">
      <c r="A1" s="2" t="s">
        <v>242</v>
      </c>
    </row>
    <row r="3" customFormat="false" ht="12.75" hidden="false" customHeight="false" outlineLevel="0" collapsed="false">
      <c r="A3" s="0" t="s">
        <v>356</v>
      </c>
    </row>
    <row r="5" customFormat="false" ht="14.25" hidden="false" customHeight="false" outlineLevel="0" collapsed="false">
      <c r="A5" s="2" t="s">
        <v>357</v>
      </c>
    </row>
    <row r="7" customFormat="false" ht="12.75" hidden="false" customHeight="false" outlineLevel="0" collapsed="false">
      <c r="A7" s="0" t="s">
        <v>358</v>
      </c>
      <c r="B7" s="57" t="n">
        <v>0.03</v>
      </c>
    </row>
    <row r="8" customFormat="false" ht="12.75" hidden="false" customHeight="false" outlineLevel="0" collapsed="false">
      <c r="A8" s="0" t="s">
        <v>359</v>
      </c>
      <c r="B8" s="57" t="n">
        <v>0.05</v>
      </c>
    </row>
    <row r="9" customFormat="false" ht="12.75" hidden="false" customHeight="false" outlineLevel="0" collapsed="false">
      <c r="A9" s="0" t="s">
        <v>81</v>
      </c>
      <c r="B9" s="57" t="n">
        <v>0.4</v>
      </c>
    </row>
    <row r="10" customFormat="false" ht="12.75" hidden="false" customHeight="false" outlineLevel="0" collapsed="false">
      <c r="A10" s="0" t="s">
        <v>360</v>
      </c>
      <c r="B10" s="98" t="n">
        <v>1000</v>
      </c>
    </row>
    <row r="12" customFormat="false" ht="12.75" hidden="false" customHeight="false" outlineLevel="0" collapsed="false">
      <c r="A12" s="0" t="s">
        <v>361</v>
      </c>
      <c r="B12" s="57" t="n">
        <v>0.2</v>
      </c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A14" s="5" t="s">
        <v>362</v>
      </c>
    </row>
    <row r="15" customFormat="false" ht="12.75" hidden="false" customHeight="false" outlineLevel="0" collapsed="false">
      <c r="A15" s="116" t="s">
        <v>363</v>
      </c>
      <c r="B15" s="117" t="n">
        <v>250</v>
      </c>
    </row>
    <row r="17" customFormat="false" ht="12.75" hidden="false" customHeight="false" outlineLevel="0" collapsed="false">
      <c r="A17" s="0" t="s">
        <v>360</v>
      </c>
      <c r="B17" s="98" t="n">
        <f aca="false">B10</f>
        <v>1000</v>
      </c>
    </row>
    <row r="18" customFormat="false" ht="12.75" hidden="false" customHeight="false" outlineLevel="0" collapsed="false">
      <c r="A18" s="0" t="s">
        <v>364</v>
      </c>
      <c r="B18" s="98" t="n">
        <f aca="false">B17-B19</f>
        <v>750</v>
      </c>
    </row>
    <row r="19" customFormat="false" ht="12.75" hidden="false" customHeight="false" outlineLevel="0" collapsed="false">
      <c r="A19" s="0" t="s">
        <v>193</v>
      </c>
      <c r="B19" s="98" t="n">
        <f aca="false">B15</f>
        <v>250</v>
      </c>
    </row>
    <row r="20" customFormat="false" ht="12.75" hidden="false" customHeight="false" outlineLevel="0" collapsed="false">
      <c r="A20" s="0" t="s">
        <v>21</v>
      </c>
      <c r="B20" s="98" t="n">
        <f aca="false">B12*B19/B7</f>
        <v>1666.66666666667</v>
      </c>
    </row>
    <row r="21" customFormat="false" ht="12.75" hidden="false" customHeight="false" outlineLevel="0" collapsed="false">
      <c r="A21" s="0" t="s">
        <v>365</v>
      </c>
      <c r="B21" s="98" t="n">
        <f aca="false">SUM(B22:B24)</f>
        <v>120.833333333333</v>
      </c>
    </row>
    <row r="22" customFormat="false" ht="12.75" hidden="false" customHeight="false" outlineLevel="0" collapsed="false">
      <c r="A22" s="0" t="s">
        <v>366</v>
      </c>
      <c r="B22" s="98" t="n">
        <f aca="false">B18*B8</f>
        <v>37.5</v>
      </c>
    </row>
    <row r="23" customFormat="false" ht="12.75" hidden="false" customHeight="false" outlineLevel="0" collapsed="false">
      <c r="A23" s="0" t="s">
        <v>43</v>
      </c>
      <c r="B23" s="98" t="n">
        <f aca="false">B24/(1-B9)*B9</f>
        <v>33.3333333333333</v>
      </c>
    </row>
    <row r="24" customFormat="false" ht="12.75" hidden="false" customHeight="false" outlineLevel="0" collapsed="false">
      <c r="A24" s="0" t="s">
        <v>143</v>
      </c>
      <c r="B24" s="98" t="n">
        <f aca="false">B20*B7</f>
        <v>50</v>
      </c>
    </row>
    <row r="26" customFormat="false" ht="18" hidden="false" customHeight="false" outlineLevel="0" collapsed="false">
      <c r="A26" s="2" t="s">
        <v>367</v>
      </c>
      <c r="C26" s="118"/>
      <c r="D26" s="118"/>
      <c r="E26" s="118"/>
    </row>
    <row r="27" customFormat="false" ht="12.75" hidden="false" customHeight="false" outlineLevel="0" collapsed="false">
      <c r="A27" s="4" t="s">
        <v>282</v>
      </c>
      <c r="B27" s="4" t="n">
        <v>1</v>
      </c>
      <c r="C27" s="4" t="n">
        <v>2</v>
      </c>
      <c r="D27" s="4" t="n">
        <v>3</v>
      </c>
      <c r="E27" s="4" t="n">
        <v>4</v>
      </c>
      <c r="F27" s="4" t="n">
        <v>5</v>
      </c>
    </row>
    <row r="28" customFormat="false" ht="12.75" hidden="false" customHeight="false" outlineLevel="0" collapsed="false">
      <c r="A28" s="0" t="s">
        <v>193</v>
      </c>
      <c r="B28" s="98" t="n">
        <v>100</v>
      </c>
      <c r="C28" s="98" t="n">
        <v>115</v>
      </c>
      <c r="D28" s="98" t="n">
        <v>320</v>
      </c>
      <c r="E28" s="98" t="n">
        <v>300</v>
      </c>
      <c r="F28" s="98" t="n">
        <v>240</v>
      </c>
    </row>
    <row r="29" customFormat="false" ht="12.75" hidden="false" customHeight="false" outlineLevel="0" collapsed="false">
      <c r="A29" s="0" t="s">
        <v>364</v>
      </c>
      <c r="B29" s="98" t="n">
        <v>123</v>
      </c>
      <c r="C29" s="98" t="n">
        <v>180</v>
      </c>
      <c r="D29" s="98" t="n">
        <v>540</v>
      </c>
      <c r="E29" s="98" t="n">
        <v>640</v>
      </c>
      <c r="F29" s="98" t="n">
        <v>680</v>
      </c>
    </row>
    <row r="30" customFormat="false" ht="12.75" hidden="false" customHeight="false" outlineLevel="0" collapsed="false">
      <c r="A30" s="0" t="s">
        <v>368</v>
      </c>
      <c r="B30" s="98" t="n">
        <v>11</v>
      </c>
      <c r="C30" s="98" t="n">
        <v>18.5</v>
      </c>
      <c r="D30" s="98" t="n">
        <v>29</v>
      </c>
      <c r="E30" s="98" t="n">
        <v>63</v>
      </c>
      <c r="F30" s="98" t="n">
        <v>83</v>
      </c>
    </row>
    <row r="31" customFormat="false" ht="12.75" hidden="false" customHeight="false" outlineLevel="0" collapsed="false">
      <c r="A31" s="0" t="s">
        <v>143</v>
      </c>
      <c r="B31" s="98" t="n">
        <v>14</v>
      </c>
      <c r="C31" s="98" t="n">
        <v>16</v>
      </c>
      <c r="D31" s="98" t="n">
        <v>-20</v>
      </c>
      <c r="E31" s="98" t="n">
        <v>-60</v>
      </c>
      <c r="F31" s="98" t="n">
        <v>-40</v>
      </c>
    </row>
    <row r="33" customFormat="false" ht="12.75" hidden="false" customHeight="false" outlineLevel="0" collapsed="false">
      <c r="A33" s="0" t="s">
        <v>81</v>
      </c>
      <c r="B33" s="57" t="n">
        <v>0.35</v>
      </c>
      <c r="C33" s="57" t="n">
        <f aca="false">B33</f>
        <v>0.35</v>
      </c>
      <c r="D33" s="57" t="n">
        <f aca="false">C33</f>
        <v>0.35</v>
      </c>
      <c r="E33" s="57" t="n">
        <f aca="false">D33</f>
        <v>0.35</v>
      </c>
      <c r="F33" s="57" t="n">
        <f aca="false">E33</f>
        <v>0.35</v>
      </c>
    </row>
    <row r="35" customFormat="false" ht="12.75" hidden="false" customHeight="false" outlineLevel="0" collapsed="false">
      <c r="A35" s="0" t="s">
        <v>259</v>
      </c>
      <c r="B35" s="106" t="n">
        <f aca="false">IF(B31&gt;0,B31*B33/(1-B33),0)</f>
        <v>7.53846153846154</v>
      </c>
      <c r="C35" s="106" t="n">
        <f aca="false">IF(C31&gt;0,C31*C33/(1-C33),0)</f>
        <v>8.61538461538462</v>
      </c>
      <c r="D35" s="0" t="n">
        <f aca="false">IF(D31&gt;0,D31*D33/(1-D33),0)</f>
        <v>0</v>
      </c>
      <c r="E35" s="0" t="n">
        <f aca="false">IF(E31&gt;0,E31*E33/(1-E33),0)</f>
        <v>0</v>
      </c>
      <c r="F35" s="0" t="n">
        <f aca="false">IF(F31&gt;0,F31*F33/(1-F33),0)</f>
        <v>0</v>
      </c>
    </row>
    <row r="36" customFormat="false" ht="12.75" hidden="false" customHeight="false" outlineLevel="0" collapsed="false">
      <c r="A36" s="0" t="s">
        <v>365</v>
      </c>
      <c r="B36" s="106" t="n">
        <f aca="false">B31+B30+B35</f>
        <v>32.5384615384615</v>
      </c>
      <c r="C36" s="106" t="n">
        <f aca="false">C31+C30+C35</f>
        <v>43.1153846153846</v>
      </c>
      <c r="D36" s="106" t="n">
        <f aca="false">D31+D30+D35</f>
        <v>9</v>
      </c>
      <c r="E36" s="106" t="n">
        <f aca="false">E31+E30+E35</f>
        <v>3</v>
      </c>
      <c r="F36" s="106" t="n">
        <f aca="false">F31+F30+F35</f>
        <v>43</v>
      </c>
    </row>
    <row r="38" customFormat="false" ht="12.75" hidden="false" customHeight="false" outlineLevel="0" collapsed="false">
      <c r="A38" s="0" t="s">
        <v>369</v>
      </c>
      <c r="B38" s="112" t="n">
        <f aca="false">B36*(1-B33)/(B28+B29)</f>
        <v>0.0948430493273543</v>
      </c>
      <c r="C38" s="112" t="n">
        <f aca="false">C36*(1-C33)/(C28+C29)</f>
        <v>0.095</v>
      </c>
      <c r="D38" s="112" t="n">
        <f aca="false">D36*(1-D33)/(D28+D29)</f>
        <v>0.00680232558139535</v>
      </c>
      <c r="E38" s="112" t="n">
        <f aca="false">E36*(1-E33)/(E28+E29)</f>
        <v>0.00207446808510638</v>
      </c>
      <c r="F38" s="112" t="n">
        <f aca="false">F36*(1-F33)/(F28+F29)</f>
        <v>0.0303804347826087</v>
      </c>
    </row>
    <row r="39" customFormat="false" ht="12.75" hidden="false" customHeight="false" outlineLevel="0" collapsed="false">
      <c r="A39" s="0" t="s">
        <v>370</v>
      </c>
      <c r="B39" s="112" t="n">
        <f aca="false">IF(B30&lt;B36,B30/B29*(1-B33),B36/B29*(1-B33)+(B30-B36)/B29)</f>
        <v>0.058130081300813</v>
      </c>
      <c r="C39" s="112" t="n">
        <f aca="false">IF(C30&lt;C36,C30/C29*(1-C33),C36/C29*(1-C33)+(C30-C36)/C29)</f>
        <v>0.0668055555555556</v>
      </c>
      <c r="D39" s="112" t="n">
        <f aca="false">IF(D30&lt;D36,D30/D29*(1-D33),D36/D29*(1-D33)+(D30-D36)/D29)</f>
        <v>0.0478703703703704</v>
      </c>
      <c r="E39" s="112" t="n">
        <f aca="false">IF(E30&lt;E36,E30/E29*(1-E33),E36/E29*(1-E33)+(E30-E36)/E29)</f>
        <v>0.096796875</v>
      </c>
      <c r="F39" s="112" t="n">
        <f aca="false">IF(F30&lt;F36,F30/F29*(1-F33),F36/F29*(1-F33)+(F30-F36)/F29)</f>
        <v>0.0999264705882353</v>
      </c>
    </row>
    <row r="40" customFormat="false" ht="12.75" hidden="false" customHeight="false" outlineLevel="0" collapsed="false">
      <c r="A40" s="52" t="s">
        <v>371</v>
      </c>
      <c r="B40" s="119" t="n">
        <f aca="false">B29/B28</f>
        <v>1.23</v>
      </c>
      <c r="C40" s="119" t="n">
        <f aca="false">C29/C28</f>
        <v>1.56521739130435</v>
      </c>
      <c r="D40" s="119" t="n">
        <f aca="false">D29/D28</f>
        <v>1.6875</v>
      </c>
      <c r="E40" s="119" t="n">
        <f aca="false">E29/E28</f>
        <v>2.13333333333333</v>
      </c>
      <c r="F40" s="119" t="n">
        <f aca="false">F29/F28</f>
        <v>2.83333333333333</v>
      </c>
    </row>
    <row r="41" customFormat="false" ht="12.75" hidden="false" customHeight="false" outlineLevel="0" collapsed="false">
      <c r="A41" s="5" t="s">
        <v>372</v>
      </c>
      <c r="B41" s="120" t="n">
        <f aca="false">(B38-B39)*B40</f>
        <v>0.0451569506726457</v>
      </c>
      <c r="C41" s="120" t="n">
        <f aca="false">(C38-C39)*C40</f>
        <v>0.0441304347826087</v>
      </c>
      <c r="D41" s="120" t="n">
        <f aca="false">(D38-D39)*D40</f>
        <v>-0.0693023255813954</v>
      </c>
      <c r="E41" s="120" t="n">
        <f aca="false">(E38-E39)*E40</f>
        <v>-0.202074468085106</v>
      </c>
      <c r="F41" s="120" t="n">
        <f aca="false">(F38-F39)*F40</f>
        <v>-0.197047101449275</v>
      </c>
    </row>
    <row r="42" customFormat="false" ht="12.75" hidden="false" customHeight="false" outlineLevel="0" collapsed="false">
      <c r="B42" s="121"/>
      <c r="C42" s="121"/>
      <c r="D42" s="121"/>
      <c r="E42" s="121"/>
      <c r="F42" s="121"/>
    </row>
    <row r="43" customFormat="false" ht="12.75" hidden="false" customHeight="false" outlineLevel="0" collapsed="false">
      <c r="A43" s="0" t="s">
        <v>361</v>
      </c>
      <c r="B43" s="112" t="n">
        <f aca="false">B38+B41</f>
        <v>0.14</v>
      </c>
      <c r="C43" s="112" t="n">
        <f aca="false">C38+C41</f>
        <v>0.139130434782609</v>
      </c>
      <c r="D43" s="112" t="n">
        <f aca="false">D38+D41</f>
        <v>-0.0625</v>
      </c>
      <c r="E43" s="112" t="n">
        <f aca="false">E38+E41</f>
        <v>-0.2</v>
      </c>
      <c r="F43" s="112" t="n">
        <f aca="false">F38+F41</f>
        <v>-0.166666666666667</v>
      </c>
    </row>
    <row r="45" customFormat="false" ht="18" hidden="false" customHeight="false" outlineLevel="0" collapsed="false">
      <c r="A45" s="2" t="s">
        <v>373</v>
      </c>
      <c r="B45" s="118"/>
    </row>
    <row r="46" customFormat="false" ht="12.75" hidden="false" customHeight="false" outlineLevel="0" collapsed="false">
      <c r="A46" s="5" t="s">
        <v>374</v>
      </c>
      <c r="B46" s="122" t="n">
        <v>2003</v>
      </c>
    </row>
    <row r="47" customFormat="false" ht="12.75" hidden="false" customHeight="false" outlineLevel="0" collapsed="false">
      <c r="A47" s="92" t="s">
        <v>106</v>
      </c>
      <c r="B47" s="123" t="n">
        <v>6267</v>
      </c>
    </row>
    <row r="48" customFormat="false" ht="12.75" hidden="false" customHeight="false" outlineLevel="0" collapsed="false">
      <c r="A48" s="124" t="s">
        <v>375</v>
      </c>
      <c r="B48" s="125" t="n">
        <v>-3453</v>
      </c>
    </row>
    <row r="49" customFormat="false" ht="12.75" hidden="false" customHeight="false" outlineLevel="0" collapsed="false">
      <c r="A49" s="86" t="s">
        <v>376</v>
      </c>
      <c r="B49" s="125" t="n">
        <f aca="false">B47+B48</f>
        <v>2814</v>
      </c>
    </row>
    <row r="50" customFormat="false" ht="12.75" hidden="false" customHeight="false" outlineLevel="0" collapsed="false">
      <c r="A50" s="124" t="s">
        <v>377</v>
      </c>
      <c r="B50" s="125" t="n">
        <v>-2228</v>
      </c>
    </row>
    <row r="51" customFormat="false" ht="12.75" hidden="false" customHeight="false" outlineLevel="0" collapsed="false">
      <c r="A51" s="86" t="s">
        <v>34</v>
      </c>
      <c r="B51" s="125" t="n">
        <f aca="false">B49+B50</f>
        <v>586</v>
      </c>
    </row>
    <row r="52" customFormat="false" ht="12.75" hidden="false" customHeight="false" outlineLevel="0" collapsed="false">
      <c r="A52" s="124" t="s">
        <v>378</v>
      </c>
      <c r="B52" s="125" t="n">
        <v>-96</v>
      </c>
    </row>
    <row r="53" customFormat="false" ht="12.75" hidden="false" customHeight="false" outlineLevel="0" collapsed="false">
      <c r="A53" s="92" t="s">
        <v>37</v>
      </c>
      <c r="B53" s="123" t="n">
        <f aca="false">B51+B52</f>
        <v>490</v>
      </c>
    </row>
    <row r="54" customFormat="false" ht="12.75" hidden="false" customHeight="false" outlineLevel="0" collapsed="false">
      <c r="A54" s="124" t="s">
        <v>379</v>
      </c>
      <c r="B54" s="126" t="n">
        <v>-49</v>
      </c>
    </row>
    <row r="55" customFormat="false" ht="12.75" hidden="false" customHeight="false" outlineLevel="0" collapsed="false">
      <c r="A55" s="124" t="s">
        <v>179</v>
      </c>
      <c r="B55" s="125" t="n">
        <v>42</v>
      </c>
    </row>
    <row r="56" customFormat="false" ht="12.75" hidden="false" customHeight="false" outlineLevel="0" collapsed="false">
      <c r="A56" s="92" t="s">
        <v>251</v>
      </c>
      <c r="B56" s="123" t="n">
        <f aca="false">B53+B54+B55</f>
        <v>483</v>
      </c>
    </row>
    <row r="57" customFormat="false" ht="12.75" hidden="false" customHeight="false" outlineLevel="0" collapsed="false">
      <c r="A57" s="124" t="s">
        <v>380</v>
      </c>
      <c r="B57" s="126" t="n">
        <v>0</v>
      </c>
    </row>
    <row r="58" customFormat="false" ht="12.75" hidden="false" customHeight="false" outlineLevel="0" collapsed="false">
      <c r="A58" s="124" t="s">
        <v>381</v>
      </c>
      <c r="B58" s="126" t="n">
        <v>0</v>
      </c>
    </row>
    <row r="59" customFormat="false" ht="12.75" hidden="false" customHeight="false" outlineLevel="0" collapsed="false">
      <c r="A59" s="124" t="s">
        <v>382</v>
      </c>
      <c r="B59" s="125" t="n">
        <v>-167</v>
      </c>
    </row>
    <row r="60" customFormat="false" ht="12.75" hidden="false" customHeight="false" outlineLevel="0" collapsed="false">
      <c r="A60" s="92" t="s">
        <v>143</v>
      </c>
      <c r="B60" s="127" t="n">
        <f aca="false">B56+B57+B58+B59</f>
        <v>316</v>
      </c>
    </row>
    <row r="61" customFormat="false" ht="12.75" hidden="false" customHeight="false" outlineLevel="0" collapsed="false">
      <c r="A61" s="124" t="s">
        <v>383</v>
      </c>
      <c r="B61" s="125" t="n">
        <f aca="false">-45</f>
        <v>-45</v>
      </c>
    </row>
    <row r="62" customFormat="false" ht="12.75" hidden="false" customHeight="false" outlineLevel="0" collapsed="false">
      <c r="A62" s="124" t="s">
        <v>384</v>
      </c>
      <c r="B62" s="125" t="n">
        <v>-11</v>
      </c>
    </row>
    <row r="63" customFormat="false" ht="12.75" hidden="false" customHeight="false" outlineLevel="0" collapsed="false">
      <c r="A63" s="86" t="s">
        <v>385</v>
      </c>
      <c r="B63" s="125" t="n">
        <f aca="false">B60+B61+B62</f>
        <v>260</v>
      </c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A65" s="53" t="s">
        <v>386</v>
      </c>
      <c r="B65" s="99"/>
    </row>
    <row r="66" customFormat="false" ht="12.75" hidden="false" customHeight="false" outlineLevel="0" collapsed="false">
      <c r="A66" s="0" t="s">
        <v>387</v>
      </c>
      <c r="B66" s="98" t="n">
        <v>592</v>
      </c>
    </row>
    <row r="67" customFormat="false" ht="12.75" hidden="false" customHeight="false" outlineLevel="0" collapsed="false">
      <c r="A67" s="0" t="s">
        <v>388</v>
      </c>
      <c r="B67" s="98" t="n">
        <v>448</v>
      </c>
    </row>
    <row r="68" customFormat="false" ht="12.75" hidden="false" customHeight="false" outlineLevel="0" collapsed="false">
      <c r="A68" s="0" t="s">
        <v>389</v>
      </c>
      <c r="B68" s="98" t="n">
        <v>0</v>
      </c>
    </row>
    <row r="69" customFormat="false" ht="12.75" hidden="false" customHeight="false" outlineLevel="0" collapsed="false">
      <c r="A69" s="0" t="s">
        <v>390</v>
      </c>
      <c r="B69" s="98" t="n">
        <v>193</v>
      </c>
    </row>
    <row r="70" customFormat="false" ht="12.75" hidden="false" customHeight="false" outlineLevel="0" collapsed="false">
      <c r="A70" s="53" t="s">
        <v>346</v>
      </c>
      <c r="B70" s="128" t="n">
        <f aca="false">SUM(B66:B69)</f>
        <v>1233</v>
      </c>
    </row>
    <row r="71" customFormat="false" ht="12.75" hidden="false" customHeight="false" outlineLevel="0" collapsed="false">
      <c r="A71" s="0" t="s">
        <v>391</v>
      </c>
      <c r="B71" s="98" t="n">
        <v>1163</v>
      </c>
    </row>
    <row r="72" customFormat="false" ht="12.75" hidden="false" customHeight="false" outlineLevel="0" collapsed="false">
      <c r="A72" s="0" t="s">
        <v>392</v>
      </c>
      <c r="B72" s="98" t="n">
        <v>1075</v>
      </c>
    </row>
    <row r="73" customFormat="false" ht="12.75" hidden="false" customHeight="false" outlineLevel="0" collapsed="false">
      <c r="A73" s="0" t="s">
        <v>393</v>
      </c>
      <c r="B73" s="98" t="n">
        <v>259</v>
      </c>
    </row>
    <row r="74" customFormat="false" ht="12.75" hidden="false" customHeight="false" outlineLevel="0" collapsed="false">
      <c r="A74" s="0" t="s">
        <v>394</v>
      </c>
      <c r="B74" s="98" t="n">
        <v>592</v>
      </c>
    </row>
    <row r="75" customFormat="false" ht="12.75" hidden="false" customHeight="false" outlineLevel="0" collapsed="false">
      <c r="A75" s="43" t="s">
        <v>395</v>
      </c>
      <c r="B75" s="99" t="n">
        <v>751</v>
      </c>
    </row>
    <row r="76" customFormat="false" ht="12.75" hidden="false" customHeight="false" outlineLevel="0" collapsed="false">
      <c r="A76" s="53" t="s">
        <v>317</v>
      </c>
      <c r="B76" s="128" t="n">
        <f aca="false">B71+B72+B73-B74-B75</f>
        <v>1154</v>
      </c>
    </row>
    <row r="77" customFormat="false" ht="12.75" hidden="false" customHeight="false" outlineLevel="0" collapsed="false">
      <c r="A77" s="92" t="s">
        <v>396</v>
      </c>
      <c r="B77" s="129" t="n">
        <v>1356</v>
      </c>
    </row>
    <row r="78" customFormat="false" ht="12.75" hidden="false" customHeight="false" outlineLevel="0" collapsed="false">
      <c r="A78" s="53" t="s">
        <v>186</v>
      </c>
      <c r="B78" s="130" t="n">
        <v>57</v>
      </c>
    </row>
    <row r="79" customFormat="false" ht="12.75" hidden="false" customHeight="false" outlineLevel="0" collapsed="false">
      <c r="A79" s="53" t="s">
        <v>397</v>
      </c>
      <c r="B79" s="130" t="n">
        <v>28</v>
      </c>
    </row>
    <row r="80" customFormat="false" ht="12.75" hidden="false" customHeight="false" outlineLevel="0" collapsed="false">
      <c r="A80" s="0" t="s">
        <v>398</v>
      </c>
      <c r="B80" s="100" t="n">
        <v>1225</v>
      </c>
    </row>
    <row r="81" customFormat="false" ht="12.75" hidden="false" customHeight="false" outlineLevel="0" collapsed="false">
      <c r="A81" s="0" t="s">
        <v>399</v>
      </c>
      <c r="B81" s="100" t="n">
        <v>0</v>
      </c>
    </row>
    <row r="82" customFormat="false" ht="12.75" hidden="false" customHeight="false" outlineLevel="0" collapsed="false">
      <c r="A82" s="0" t="s">
        <v>138</v>
      </c>
      <c r="B82" s="100" t="n">
        <v>0</v>
      </c>
    </row>
    <row r="83" customFormat="false" ht="12.75" hidden="false" customHeight="false" outlineLevel="0" collapsed="false">
      <c r="A83" s="43" t="s">
        <v>139</v>
      </c>
      <c r="B83" s="131" t="n">
        <v>279</v>
      </c>
    </row>
    <row r="84" customFormat="false" ht="12.75" hidden="false" customHeight="false" outlineLevel="0" collapsed="false">
      <c r="A84" s="5" t="s">
        <v>364</v>
      </c>
      <c r="B84" s="132" t="n">
        <f aca="false">B80+B81-B82-B83</f>
        <v>946</v>
      </c>
    </row>
    <row r="87" customFormat="false" ht="12.75" hidden="false" customHeight="false" outlineLevel="0" collapsed="false">
      <c r="A87" s="133" t="s">
        <v>400</v>
      </c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0" t="s">
        <v>401</v>
      </c>
      <c r="B89" s="98" t="n">
        <f aca="false">B70</f>
        <v>1233</v>
      </c>
    </row>
    <row r="90" customFormat="false" ht="12.75" hidden="false" customHeight="false" outlineLevel="0" collapsed="false">
      <c r="A90" s="0" t="s">
        <v>402</v>
      </c>
      <c r="B90" s="98" t="n">
        <v>868</v>
      </c>
    </row>
    <row r="91" customFormat="false" ht="12.75" hidden="false" customHeight="false" outlineLevel="0" collapsed="false">
      <c r="A91" s="0" t="s">
        <v>387</v>
      </c>
      <c r="B91" s="98" t="n">
        <v>-592</v>
      </c>
    </row>
    <row r="92" customFormat="false" ht="12.75" hidden="false" customHeight="false" outlineLevel="0" collapsed="false">
      <c r="A92" s="0" t="s">
        <v>317</v>
      </c>
      <c r="B92" s="98" t="n">
        <f aca="false">B76</f>
        <v>1154</v>
      </c>
    </row>
    <row r="93" customFormat="false" ht="12.75" hidden="false" customHeight="false" outlineLevel="0" collapsed="false">
      <c r="A93" s="0" t="s">
        <v>397</v>
      </c>
      <c r="B93" s="98" t="n">
        <v>-28</v>
      </c>
    </row>
    <row r="94" customFormat="false" ht="12.75" hidden="false" customHeight="false" outlineLevel="0" collapsed="false">
      <c r="A94" s="110" t="s">
        <v>11</v>
      </c>
      <c r="B94" s="132" t="n">
        <f aca="false">SUM(B89:B93)</f>
        <v>2635</v>
      </c>
      <c r="D94" s="106"/>
    </row>
    <row r="96" customFormat="false" ht="12.75" hidden="false" customHeight="false" outlineLevel="0" collapsed="false">
      <c r="A96" s="0" t="s">
        <v>81</v>
      </c>
      <c r="B96" s="57" t="n">
        <v>0.34</v>
      </c>
    </row>
    <row r="97" customFormat="false" ht="12.75" hidden="false" customHeight="false" outlineLevel="0" collapsed="false">
      <c r="A97" s="0" t="s">
        <v>403</v>
      </c>
      <c r="B97" s="0" t="n">
        <f aca="false">B53*(1-B96)</f>
        <v>323.4</v>
      </c>
    </row>
    <row r="99" customFormat="false" ht="12.75" hidden="false" customHeight="false" outlineLevel="0" collapsed="false">
      <c r="A99" s="5" t="s">
        <v>404</v>
      </c>
      <c r="B99" s="134" t="n">
        <f aca="false">B97/B94</f>
        <v>0.122732447817837</v>
      </c>
    </row>
    <row r="100" customFormat="false" ht="12.75" hidden="false" customHeight="false" outlineLevel="0" collapsed="false">
      <c r="A100" s="5" t="s">
        <v>405</v>
      </c>
      <c r="B100" s="134" t="n">
        <f aca="false">B63/(B77+B90+B91)</f>
        <v>0.159313725490196</v>
      </c>
      <c r="D100" s="0" t="s">
        <v>18</v>
      </c>
    </row>
    <row r="101" customFormat="false" ht="12.75" hidden="false" customHeight="false" outlineLevel="0" collapsed="false">
      <c r="B101" s="98"/>
      <c r="D101" s="0" t="s">
        <v>18</v>
      </c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A103" s="135"/>
      <c r="B103" s="98"/>
    </row>
    <row r="108" customFormat="false" ht="12.75" hidden="false" customHeight="false" outlineLevel="0" collapsed="false">
      <c r="D108" s="0" t="s">
        <v>18</v>
      </c>
      <c r="E108" s="0" t="s">
        <v>18</v>
      </c>
    </row>
    <row r="109" customFormat="false" ht="12.75" hidden="false" customHeight="false" outlineLevel="0" collapsed="false">
      <c r="D109" s="0" t="s">
        <v>18</v>
      </c>
      <c r="F109" s="0" t="s">
        <v>18</v>
      </c>
    </row>
    <row r="110" customFormat="false" ht="12.75" hidden="false" customHeight="false" outlineLevel="0" collapsed="false">
      <c r="D110" s="0" t="s">
        <v>18</v>
      </c>
      <c r="F110" s="0" t="s">
        <v>18</v>
      </c>
    </row>
    <row r="111" customFormat="false" ht="12.75" hidden="false" customHeight="false" outlineLevel="0" collapsed="false">
      <c r="D111" s="0" t="s">
        <v>18</v>
      </c>
      <c r="F111" s="112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4.25" hidden="false" customHeight="false" outlineLevel="0" collapsed="false">
      <c r="A1" s="2" t="s">
        <v>159</v>
      </c>
    </row>
    <row r="3" s="5" customFormat="true" ht="12.75" hidden="false" customHeight="false" outlineLevel="0" collapsed="false">
      <c r="A3" s="92" t="s">
        <v>406</v>
      </c>
      <c r="B3" s="136" t="s">
        <v>162</v>
      </c>
      <c r="C3" s="136" t="s">
        <v>407</v>
      </c>
      <c r="D3" s="136" t="s">
        <v>243</v>
      </c>
    </row>
    <row r="4" customFormat="false" ht="12.75" hidden="false" customHeight="false" outlineLevel="0" collapsed="false">
      <c r="A4" s="0" t="s">
        <v>408</v>
      </c>
      <c r="B4" s="137" t="n">
        <v>2239</v>
      </c>
      <c r="C4" s="137" t="n">
        <v>28320</v>
      </c>
      <c r="D4" s="137" t="n">
        <v>3102</v>
      </c>
    </row>
    <row r="5" customFormat="false" ht="12.75" hidden="false" customHeight="false" outlineLevel="0" collapsed="false">
      <c r="A5" s="0" t="s">
        <v>409</v>
      </c>
      <c r="B5" s="137" t="n">
        <v>10635</v>
      </c>
      <c r="C5" s="137" t="n">
        <v>17439</v>
      </c>
      <c r="D5" s="137" t="n">
        <v>9283</v>
      </c>
    </row>
    <row r="6" customFormat="false" ht="12.75" hidden="false" customHeight="false" outlineLevel="0" collapsed="false">
      <c r="A6" s="0" t="s">
        <v>317</v>
      </c>
      <c r="B6" s="137" t="n">
        <v>-809</v>
      </c>
      <c r="C6" s="137" t="n">
        <v>5606</v>
      </c>
      <c r="D6" s="137" t="n">
        <v>-532</v>
      </c>
    </row>
    <row r="7" customFormat="false" ht="12.75" hidden="false" customHeight="false" outlineLevel="0" collapsed="false">
      <c r="A7" s="0" t="s">
        <v>193</v>
      </c>
      <c r="B7" s="137" t="n">
        <v>726</v>
      </c>
      <c r="C7" s="137" t="n">
        <v>41800</v>
      </c>
      <c r="D7" s="137" t="n">
        <v>458</v>
      </c>
    </row>
    <row r="8" customFormat="false" ht="12.75" hidden="false" customHeight="false" outlineLevel="0" collapsed="false">
      <c r="A8" s="0" t="s">
        <v>410</v>
      </c>
      <c r="B8" s="137" t="n">
        <v>11041</v>
      </c>
      <c r="C8" s="137" t="n">
        <v>9743</v>
      </c>
      <c r="D8" s="137" t="n">
        <v>5763</v>
      </c>
    </row>
    <row r="9" customFormat="false" ht="12.75" hidden="false" customHeight="false" outlineLevel="0" collapsed="false">
      <c r="A9" s="0" t="s">
        <v>21</v>
      </c>
      <c r="B9" s="137" t="n">
        <v>8136</v>
      </c>
      <c r="C9" s="137" t="n">
        <v>90333</v>
      </c>
      <c r="D9" s="137" t="n">
        <v>51044</v>
      </c>
    </row>
    <row r="10" customFormat="false" ht="12.75" hidden="false" customHeight="false" outlineLevel="0" collapsed="false">
      <c r="A10" s="43" t="s">
        <v>365</v>
      </c>
      <c r="B10" s="138" t="n">
        <v>94</v>
      </c>
      <c r="C10" s="138" t="n">
        <v>11202</v>
      </c>
      <c r="D10" s="138" t="n">
        <v>1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1.99"/>
    <col collapsed="false" customWidth="true" hidden="false" outlineLevel="0" max="8" min="7" style="0" width="9.75"/>
    <col collapsed="false" customWidth="true" hidden="false" outlineLevel="0" max="11" min="9" style="0" width="7.12"/>
    <col collapsed="false" customWidth="true" hidden="false" outlineLevel="0" max="12" min="12" style="0" width="6.11"/>
    <col collapsed="false" customWidth="true" hidden="false" outlineLevel="0" max="80" min="13" style="0" width="3.49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0" t="s">
        <v>411</v>
      </c>
      <c r="B2" s="21" t="n">
        <v>100</v>
      </c>
      <c r="C2" s="21" t="n">
        <v>100</v>
      </c>
      <c r="D2" s="21" t="n">
        <v>100</v>
      </c>
    </row>
    <row r="3" customFormat="false" ht="12.75" hidden="false" customHeight="false" outlineLevel="0" collapsed="false">
      <c r="A3" s="0" t="s">
        <v>412</v>
      </c>
      <c r="B3" s="0" t="n">
        <v>3</v>
      </c>
      <c r="C3" s="0" t="n">
        <v>3</v>
      </c>
      <c r="D3" s="0" t="n">
        <v>3</v>
      </c>
    </row>
    <row r="4" customFormat="false" ht="12.75" hidden="false" customHeight="false" outlineLevel="0" collapsed="false">
      <c r="A4" s="0" t="s">
        <v>413</v>
      </c>
      <c r="B4" s="57" t="n">
        <v>0.05</v>
      </c>
      <c r="C4" s="57" t="n">
        <v>0.1</v>
      </c>
      <c r="D4" s="57" t="n">
        <v>0.2</v>
      </c>
    </row>
    <row r="5" customFormat="false" ht="12.75" hidden="false" customHeight="false" outlineLevel="0" collapsed="false">
      <c r="A5" s="0" t="s">
        <v>414</v>
      </c>
      <c r="B5" s="98" t="n">
        <f aca="false">B2/POWER(1+B4,B3)</f>
        <v>86.3837598531476</v>
      </c>
      <c r="C5" s="98" t="n">
        <f aca="false">C2/POWER(1+C4,C3)</f>
        <v>75.1314800901578</v>
      </c>
      <c r="D5" s="98" t="n">
        <f aca="false">D2/POWER(1+D4,D3)</f>
        <v>57.8703703703704</v>
      </c>
    </row>
    <row r="7" customFormat="false" ht="14.25" hidden="false" customHeight="false" outlineLevel="0" collapsed="false">
      <c r="A7" s="2" t="s">
        <v>357</v>
      </c>
    </row>
    <row r="8" customFormat="false" ht="12.75" hidden="false" customHeight="false" outlineLevel="0" collapsed="false">
      <c r="A8" s="0" t="s">
        <v>415</v>
      </c>
      <c r="B8" s="21" t="n">
        <v>100</v>
      </c>
      <c r="C8" s="21" t="n">
        <v>100</v>
      </c>
      <c r="D8" s="21" t="n">
        <v>100</v>
      </c>
    </row>
    <row r="9" customFormat="false" ht="12.75" hidden="false" customHeight="false" outlineLevel="0" collapsed="false">
      <c r="A9" s="0" t="s">
        <v>412</v>
      </c>
      <c r="B9" s="0" t="n">
        <v>3</v>
      </c>
      <c r="C9" s="0" t="n">
        <v>5</v>
      </c>
      <c r="D9" s="0" t="n">
        <v>10</v>
      </c>
    </row>
    <row r="10" customFormat="false" ht="12.75" hidden="false" customHeight="false" outlineLevel="0" collapsed="false">
      <c r="A10" s="0" t="s">
        <v>413</v>
      </c>
      <c r="B10" s="57" t="n">
        <v>0.1</v>
      </c>
      <c r="C10" s="57" t="n">
        <v>0.1</v>
      </c>
      <c r="D10" s="57" t="n">
        <v>0.1</v>
      </c>
    </row>
    <row r="11" customFormat="false" ht="12.75" hidden="false" customHeight="false" outlineLevel="0" collapsed="false">
      <c r="A11" s="0" t="s">
        <v>414</v>
      </c>
      <c r="B11" s="98" t="n">
        <f aca="false">B8/POWER(1+B10,B9)</f>
        <v>75.1314800901578</v>
      </c>
      <c r="C11" s="98" t="n">
        <f aca="false">C8/POWER(1+C10,C9)</f>
        <v>62.0921323059155</v>
      </c>
      <c r="D11" s="98" t="n">
        <f aca="false">D8/POWER(1+D10,D9)</f>
        <v>38.5543289429531</v>
      </c>
    </row>
    <row r="12" customFormat="false" ht="12.75" hidden="false" customHeight="false" outlineLevel="0" collapsed="false">
      <c r="A12" s="0" t="s">
        <v>416</v>
      </c>
      <c r="B12" s="139" t="n">
        <f aca="false">B11/B8</f>
        <v>0.751314800901578</v>
      </c>
      <c r="C12" s="139" t="n">
        <f aca="false">C11/C8</f>
        <v>0.620921323059155</v>
      </c>
      <c r="D12" s="139" t="n">
        <f aca="false">D11/D8</f>
        <v>0.385543289429531</v>
      </c>
    </row>
    <row r="14" customFormat="false" ht="14.25" hidden="false" customHeight="false" outlineLevel="0" collapsed="false">
      <c r="A14" s="2" t="s">
        <v>367</v>
      </c>
    </row>
    <row r="15" customFormat="false" ht="12.75" hidden="false" customHeight="false" outlineLevel="0" collapsed="false">
      <c r="A15" s="0" t="s">
        <v>417</v>
      </c>
      <c r="B15" s="21" t="n">
        <v>1000</v>
      </c>
      <c r="C15" s="21" t="n">
        <v>1000</v>
      </c>
      <c r="D15" s="21" t="n">
        <v>1000</v>
      </c>
    </row>
    <row r="16" customFormat="false" ht="12.75" hidden="false" customHeight="false" outlineLevel="0" collapsed="false">
      <c r="A16" s="0" t="s">
        <v>412</v>
      </c>
      <c r="B16" s="0" t="n">
        <v>5</v>
      </c>
      <c r="C16" s="0" t="n">
        <v>5</v>
      </c>
      <c r="D16" s="0" t="n">
        <v>5</v>
      </c>
    </row>
    <row r="17" customFormat="false" ht="12.75" hidden="false" customHeight="false" outlineLevel="0" collapsed="false">
      <c r="A17" s="0" t="s">
        <v>413</v>
      </c>
      <c r="B17" s="57" t="n">
        <v>0.05</v>
      </c>
      <c r="C17" s="57" t="n">
        <v>0.1</v>
      </c>
      <c r="D17" s="57" t="n">
        <v>0.2</v>
      </c>
    </row>
    <row r="18" customFormat="false" ht="12.75" hidden="false" customHeight="false" outlineLevel="0" collapsed="false">
      <c r="A18" s="0" t="s">
        <v>418</v>
      </c>
      <c r="B18" s="60" t="n">
        <f aca="false">B15*POWER(1+B17,B16)</f>
        <v>1276.2815625</v>
      </c>
      <c r="C18" s="60" t="n">
        <f aca="false">C15*POWER(1+C17,C16)</f>
        <v>1610.51</v>
      </c>
      <c r="D18" s="60" t="n">
        <f aca="false">D15*POWER(1+D17,D16)</f>
        <v>2488.32</v>
      </c>
    </row>
    <row r="20" customFormat="false" ht="14.2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0" t="s">
        <v>417</v>
      </c>
      <c r="B21" s="21" t="n">
        <v>1000</v>
      </c>
      <c r="C21" s="21" t="n">
        <v>1000</v>
      </c>
      <c r="D21" s="21" t="n">
        <v>1000</v>
      </c>
    </row>
    <row r="22" customFormat="false" ht="12.75" hidden="false" customHeight="false" outlineLevel="0" collapsed="false">
      <c r="A22" s="0" t="s">
        <v>412</v>
      </c>
      <c r="B22" s="0" t="n">
        <v>5</v>
      </c>
      <c r="C22" s="0" t="n">
        <v>10</v>
      </c>
      <c r="D22" s="0" t="n">
        <v>20</v>
      </c>
    </row>
    <row r="23" customFormat="false" ht="12.75" hidden="false" customHeight="false" outlineLevel="0" collapsed="false">
      <c r="A23" s="0" t="s">
        <v>413</v>
      </c>
      <c r="B23" s="57" t="n">
        <v>0.08</v>
      </c>
      <c r="C23" s="57" t="n">
        <v>0.08</v>
      </c>
      <c r="D23" s="57" t="n">
        <v>0.08</v>
      </c>
    </row>
    <row r="24" customFormat="false" ht="12.75" hidden="false" customHeight="false" outlineLevel="0" collapsed="false">
      <c r="A24" s="0" t="s">
        <v>418</v>
      </c>
      <c r="B24" s="60" t="n">
        <f aca="false">B21*POWER(1+B23,B22)</f>
        <v>1469.3280768</v>
      </c>
      <c r="C24" s="60" t="n">
        <f aca="false">C21*POWER(1+C23,C22)</f>
        <v>2158.92499727279</v>
      </c>
      <c r="D24" s="60" t="n">
        <f aca="false">D21*POWER(1+D23,D22)</f>
        <v>4660.95714384931</v>
      </c>
    </row>
    <row r="26" customFormat="false" ht="14.25" hidden="false" customHeight="false" outlineLevel="0" collapsed="false">
      <c r="A26" s="2" t="s">
        <v>341</v>
      </c>
    </row>
    <row r="27" customFormat="false" ht="12.75" hidden="false" customHeight="false" outlineLevel="0" collapsed="false">
      <c r="A27" s="43" t="s">
        <v>419</v>
      </c>
      <c r="B27" s="140" t="s">
        <v>420</v>
      </c>
      <c r="C27" s="43"/>
      <c r="D27" s="43"/>
      <c r="E27" s="140" t="s">
        <v>421</v>
      </c>
      <c r="F27" s="43"/>
      <c r="G27" s="43"/>
      <c r="H27" s="141" t="s">
        <v>11</v>
      </c>
    </row>
    <row r="28" customFormat="false" ht="12.75" hidden="false" customHeight="false" outlineLevel="0" collapsed="false">
      <c r="A28" s="0" t="s">
        <v>422</v>
      </c>
      <c r="B28" s="142" t="n">
        <v>0</v>
      </c>
      <c r="C28" s="61" t="n">
        <v>1</v>
      </c>
      <c r="D28" s="0" t="n">
        <v>2</v>
      </c>
      <c r="E28" s="142"/>
      <c r="F28" s="61"/>
      <c r="H28" s="142"/>
    </row>
    <row r="29" customFormat="false" ht="12.75" hidden="false" customHeight="false" outlineLevel="0" collapsed="false">
      <c r="A29" s="0" t="s">
        <v>423</v>
      </c>
      <c r="B29" s="143" t="n">
        <f aca="false">10000*0.9</f>
        <v>9000</v>
      </c>
      <c r="C29" s="144"/>
      <c r="D29" s="21"/>
      <c r="E29" s="143" t="n">
        <f aca="false">B29/POWER(1+$B$32,B$28)</f>
        <v>9000</v>
      </c>
      <c r="F29" s="144" t="n">
        <f aca="false">C29/POWER(1+$B$32,C$28)</f>
        <v>0</v>
      </c>
      <c r="G29" s="21" t="n">
        <f aca="false">D29/POWER(1+$B$32,D$28)</f>
        <v>0</v>
      </c>
      <c r="H29" s="143" t="n">
        <f aca="false">SUM(E29:G29)</f>
        <v>9000</v>
      </c>
    </row>
    <row r="30" customFormat="false" ht="12.75" hidden="false" customHeight="false" outlineLevel="0" collapsed="false">
      <c r="A30" s="0" t="s">
        <v>424</v>
      </c>
      <c r="B30" s="143" t="n">
        <f aca="false">10000/3</f>
        <v>3333.33333333333</v>
      </c>
      <c r="C30" s="144" t="n">
        <f aca="false">10000/3</f>
        <v>3333.33333333333</v>
      </c>
      <c r="D30" s="144" t="n">
        <f aca="false">10000/3</f>
        <v>3333.33333333333</v>
      </c>
      <c r="E30" s="143" t="n">
        <f aca="false">B30/POWER(1+$B$32,B$28)</f>
        <v>3333.33333333333</v>
      </c>
      <c r="F30" s="144" t="n">
        <f aca="false">C30/POWER(1+$B$32,C$28)</f>
        <v>2988.08001337873</v>
      </c>
      <c r="G30" s="21" t="n">
        <f aca="false">D30/POWER(1+$B$32,D$28)</f>
        <v>2678.58664990602</v>
      </c>
      <c r="H30" s="143" t="n">
        <f aca="false">SUM(E30:G30)</f>
        <v>8999.99999661808</v>
      </c>
    </row>
    <row r="32" customFormat="false" ht="12.75" hidden="false" customHeight="false" outlineLevel="0" collapsed="false">
      <c r="A32" s="0" t="s">
        <v>425</v>
      </c>
      <c r="B32" s="145" t="n">
        <v>0.115543532438483</v>
      </c>
    </row>
    <row r="34" customFormat="false" ht="14.25" hidden="false" customHeight="false" outlineLevel="0" collapsed="false">
      <c r="A34" s="2" t="s">
        <v>426</v>
      </c>
    </row>
    <row r="35" customFormat="false" ht="12.75" hidden="false" customHeight="false" outlineLevel="0" collapsed="false">
      <c r="A35" s="0" t="s">
        <v>427</v>
      </c>
      <c r="B35" s="0" t="n">
        <v>110</v>
      </c>
    </row>
    <row r="36" customFormat="false" ht="12.75" hidden="false" customHeight="false" outlineLevel="0" collapsed="false">
      <c r="A36" s="0" t="s">
        <v>428</v>
      </c>
      <c r="B36" s="0" t="n">
        <v>121</v>
      </c>
    </row>
    <row r="37" customFormat="false" ht="12.75" hidden="false" customHeight="false" outlineLevel="0" collapsed="false">
      <c r="A37" s="0" t="s">
        <v>413</v>
      </c>
      <c r="B37" s="34" t="n">
        <f aca="false">B36/B35-1</f>
        <v>0.1</v>
      </c>
    </row>
    <row r="39" customFormat="false" ht="14.25" hidden="false" customHeight="false" outlineLevel="0" collapsed="false">
      <c r="A39" s="2" t="s">
        <v>429</v>
      </c>
    </row>
    <row r="40" customFormat="false" ht="12.75" hidden="false" customHeight="false" outlineLevel="0" collapsed="false">
      <c r="A40" s="0" t="s">
        <v>430</v>
      </c>
      <c r="B40" s="0" t="n">
        <v>8</v>
      </c>
    </row>
    <row r="41" customFormat="false" ht="12.75" hidden="false" customHeight="false" outlineLevel="0" collapsed="false">
      <c r="A41" s="0" t="s">
        <v>413</v>
      </c>
      <c r="B41" s="146" t="n">
        <v>0.05</v>
      </c>
      <c r="C41" s="57"/>
    </row>
    <row r="42" customFormat="false" ht="12.75" hidden="false" customHeight="false" outlineLevel="0" collapsed="false">
      <c r="A42" s="0" t="s">
        <v>431</v>
      </c>
      <c r="B42" s="10" t="n">
        <f aca="false">POWER(1+B41,B40)</f>
        <v>1.47745544378906</v>
      </c>
      <c r="C42" s="10"/>
    </row>
    <row r="43" customFormat="false" ht="12.75" hidden="false" customHeight="false" outlineLevel="0" collapsed="false">
      <c r="A43" s="0" t="s">
        <v>432</v>
      </c>
      <c r="B43" s="21" t="n">
        <v>100</v>
      </c>
      <c r="C43" s="21"/>
    </row>
    <row r="45" customFormat="false" ht="12.75" hidden="false" customHeight="false" outlineLevel="0" collapsed="false">
      <c r="A45" s="0" t="s">
        <v>433</v>
      </c>
      <c r="B45" s="147" t="n">
        <f aca="false">B43/B42</f>
        <v>67.6839362028687</v>
      </c>
      <c r="C45" s="148"/>
    </row>
    <row r="47" customFormat="false" ht="14.25" hidden="false" customHeight="false" outlineLevel="0" collapsed="false">
      <c r="A47" s="2" t="s">
        <v>434</v>
      </c>
    </row>
    <row r="48" customFormat="false" ht="12.75" hidden="false" customHeight="false" outlineLevel="0" collapsed="false">
      <c r="A48" s="43" t="s">
        <v>419</v>
      </c>
      <c r="B48" s="140" t="s">
        <v>420</v>
      </c>
      <c r="C48" s="43"/>
      <c r="D48" s="140" t="s">
        <v>421</v>
      </c>
      <c r="E48" s="43"/>
      <c r="F48" s="141" t="s">
        <v>11</v>
      </c>
    </row>
    <row r="49" customFormat="false" ht="12.75" hidden="false" customHeight="false" outlineLevel="0" collapsed="false">
      <c r="A49" s="0" t="s">
        <v>422</v>
      </c>
      <c r="B49" s="142" t="n">
        <v>0</v>
      </c>
      <c r="C49" s="0" t="n">
        <v>4</v>
      </c>
      <c r="D49" s="142"/>
      <c r="F49" s="142"/>
    </row>
    <row r="50" customFormat="false" ht="12.75" hidden="false" customHeight="false" outlineLevel="0" collapsed="false">
      <c r="A50" s="0" t="s">
        <v>435</v>
      </c>
      <c r="B50" s="143" t="n">
        <v>100</v>
      </c>
      <c r="C50" s="21"/>
      <c r="D50" s="143" t="n">
        <f aca="false">B50/POWER(1+$B$53,B$49)</f>
        <v>100</v>
      </c>
      <c r="E50" s="21" t="n">
        <f aca="false">C50/POWER(1+$B$53,C$49)</f>
        <v>0</v>
      </c>
      <c r="F50" s="143" t="n">
        <f aca="false">SUM(D50:E50)</f>
        <v>100</v>
      </c>
    </row>
    <row r="51" customFormat="false" ht="12.75" hidden="false" customHeight="false" outlineLevel="0" collapsed="false">
      <c r="A51" s="0" t="s">
        <v>436</v>
      </c>
      <c r="B51" s="143" t="n">
        <v>0</v>
      </c>
      <c r="C51" s="21" t="n">
        <v>131.1</v>
      </c>
      <c r="D51" s="143" t="n">
        <f aca="false">B51/POWER(1+$B$53,B$49)</f>
        <v>0</v>
      </c>
      <c r="E51" s="21" t="n">
        <f aca="false">C51/POWER(1+$B$53,C$49)</f>
        <v>100.015562299431</v>
      </c>
      <c r="F51" s="143" t="n">
        <f aca="false">SUM(D51:E51)</f>
        <v>100.015562299431</v>
      </c>
    </row>
    <row r="53" customFormat="false" ht="12.75" hidden="false" customHeight="false" outlineLevel="0" collapsed="false">
      <c r="A53" s="0" t="s">
        <v>425</v>
      </c>
      <c r="B53" s="57" t="n">
        <v>0.07</v>
      </c>
    </row>
    <row r="55" customFormat="false" ht="14.25" hidden="false" customHeight="false" outlineLevel="0" collapsed="false">
      <c r="A55" s="2" t="s">
        <v>437</v>
      </c>
    </row>
    <row r="56" customFormat="false" ht="12.75" hidden="false" customHeight="false" outlineLevel="0" collapsed="false">
      <c r="A56" s="31" t="s">
        <v>438</v>
      </c>
      <c r="B56" s="0" t="n">
        <v>2</v>
      </c>
    </row>
    <row r="57" customFormat="false" ht="12.75" hidden="false" customHeight="false" outlineLevel="0" collapsed="false">
      <c r="A57" s="0" t="s">
        <v>10</v>
      </c>
      <c r="B57" s="0" t="n">
        <v>1</v>
      </c>
      <c r="C57" s="0" t="n">
        <v>2</v>
      </c>
      <c r="D57" s="0" t="n">
        <v>3</v>
      </c>
      <c r="E57" s="0" t="n">
        <v>4</v>
      </c>
      <c r="F57" s="0" t="n">
        <v>5</v>
      </c>
      <c r="G57" s="0" t="n">
        <v>6</v>
      </c>
    </row>
    <row r="58" customFormat="false" ht="12.75" hidden="false" customHeight="false" outlineLevel="0" collapsed="false">
      <c r="A58" s="0" t="s">
        <v>413</v>
      </c>
      <c r="B58" s="79" t="n">
        <f aca="false">POWER($B56,1/B57)-1</f>
        <v>1</v>
      </c>
      <c r="C58" s="79" t="n">
        <f aca="false">POWER($B56,1/C57)-1</f>
        <v>0.414213562373095</v>
      </c>
      <c r="D58" s="79" t="n">
        <f aca="false">POWER($B56,1/D57)-1</f>
        <v>0.259921049894873</v>
      </c>
      <c r="E58" s="79" t="n">
        <f aca="false">POWER($B56,1/E57)-1</f>
        <v>0.189207115002721</v>
      </c>
      <c r="F58" s="79" t="n">
        <f aca="false">POWER($B56,1/F57)-1</f>
        <v>0.148698354997035</v>
      </c>
      <c r="G58" s="79" t="n">
        <f aca="false">POWER($B56,1/G57)-1</f>
        <v>0.122462048309373</v>
      </c>
    </row>
    <row r="59" customFormat="false" ht="12.75" hidden="false" customHeight="false" outlineLevel="0" collapsed="false">
      <c r="A59" s="0" t="s">
        <v>439</v>
      </c>
      <c r="B59" s="34" t="n">
        <f aca="false">0.75/B57</f>
        <v>0.75</v>
      </c>
      <c r="C59" s="34" t="n">
        <f aca="false">0.75/C57</f>
        <v>0.375</v>
      </c>
      <c r="D59" s="34" t="n">
        <f aca="false">0.75/D57</f>
        <v>0.25</v>
      </c>
      <c r="E59" s="34" t="n">
        <f aca="false">0.75/E57</f>
        <v>0.1875</v>
      </c>
      <c r="F59" s="34" t="n">
        <f aca="false">0.75/F57</f>
        <v>0.15</v>
      </c>
      <c r="G59" s="34" t="n">
        <f aca="false">0.75/G57</f>
        <v>0.125</v>
      </c>
    </row>
    <row r="61" customFormat="false" ht="14.25" hidden="false" customHeight="false" outlineLevel="0" collapsed="false">
      <c r="A61" s="2" t="s">
        <v>440</v>
      </c>
    </row>
    <row r="62" customFormat="false" ht="12.75" hidden="false" customHeight="false" outlineLevel="0" collapsed="false">
      <c r="A62" s="31" t="s">
        <v>438</v>
      </c>
      <c r="B62" s="0" t="n">
        <v>3</v>
      </c>
    </row>
    <row r="63" customFormat="false" ht="12.75" hidden="false" customHeight="false" outlineLevel="0" collapsed="false">
      <c r="A63" s="0" t="s">
        <v>10</v>
      </c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n">
        <v>6</v>
      </c>
    </row>
    <row r="64" customFormat="false" ht="12.75" hidden="false" customHeight="false" outlineLevel="0" collapsed="false">
      <c r="A64" s="0" t="s">
        <v>413</v>
      </c>
      <c r="B64" s="79" t="n">
        <f aca="false">POWER($B62,1/B63)-1</f>
        <v>2</v>
      </c>
      <c r="C64" s="79" t="n">
        <f aca="false">POWER($B62,1/C63)-1</f>
        <v>0.732050807568877</v>
      </c>
      <c r="D64" s="79" t="n">
        <f aca="false">POWER($B62,1/D63)-1</f>
        <v>0.442249570307408</v>
      </c>
      <c r="E64" s="79" t="n">
        <f aca="false">POWER($B62,1/E63)-1</f>
        <v>0.316074012952492</v>
      </c>
      <c r="F64" s="79" t="n">
        <f aca="false">POWER($B62,1/F63)-1</f>
        <v>0.245730939615517</v>
      </c>
      <c r="G64" s="79" t="n">
        <f aca="false">POWER($B62,1/G63)-1</f>
        <v>0.200936955176003</v>
      </c>
    </row>
    <row r="65" customFormat="false" ht="12.75" hidden="false" customHeight="false" outlineLevel="0" collapsed="false">
      <c r="A65" s="0" t="s">
        <v>441</v>
      </c>
      <c r="B65" s="34" t="n">
        <f aca="false">1.25/B63</f>
        <v>1.25</v>
      </c>
      <c r="C65" s="34" t="n">
        <f aca="false">1.25/C63</f>
        <v>0.625</v>
      </c>
      <c r="D65" s="34" t="n">
        <f aca="false">1.25/D63</f>
        <v>0.416666666666667</v>
      </c>
      <c r="E65" s="34" t="n">
        <f aca="false">1.25/E63</f>
        <v>0.3125</v>
      </c>
      <c r="F65" s="34" t="n">
        <f aca="false">1.25/F63</f>
        <v>0.25</v>
      </c>
      <c r="G65" s="34" t="n">
        <f aca="false">1.25/G63</f>
        <v>0.208333333333333</v>
      </c>
    </row>
    <row r="67" customFormat="false" ht="14.25" hidden="false" customHeight="false" outlineLevel="0" collapsed="false">
      <c r="A67" s="2" t="s">
        <v>442</v>
      </c>
    </row>
    <row r="68" customFormat="false" ht="12.75" hidden="false" customHeight="false" outlineLevel="0" collapsed="false">
      <c r="A68" s="0" t="s">
        <v>432</v>
      </c>
      <c r="B68" s="144" t="n">
        <v>121</v>
      </c>
      <c r="C68" s="144" t="n">
        <v>121</v>
      </c>
    </row>
    <row r="69" customFormat="false" ht="12.75" hidden="false" customHeight="false" outlineLevel="0" collapsed="false">
      <c r="A69" s="0" t="s">
        <v>412</v>
      </c>
      <c r="B69" s="61" t="n">
        <v>2</v>
      </c>
      <c r="C69" s="61" t="n">
        <v>2</v>
      </c>
    </row>
    <row r="70" customFormat="false" ht="12.75" hidden="false" customHeight="false" outlineLevel="0" collapsed="false">
      <c r="A70" s="0" t="s">
        <v>443</v>
      </c>
      <c r="B70" s="149" t="n">
        <v>0.09</v>
      </c>
      <c r="C70" s="149" t="n">
        <v>0.08</v>
      </c>
    </row>
    <row r="71" customFormat="false" ht="12.75" hidden="false" customHeight="false" outlineLevel="0" collapsed="false">
      <c r="A71" s="0" t="s">
        <v>444</v>
      </c>
      <c r="B71" s="150" t="n">
        <f aca="false">B68/POWER(1+B70,B69)</f>
        <v>101.843279185254</v>
      </c>
      <c r="C71" s="150" t="n">
        <f aca="false">C68/POWER(1+C70,C69)</f>
        <v>103.737997256516</v>
      </c>
    </row>
    <row r="73" customFormat="false" ht="14.25" hidden="false" customHeight="false" outlineLevel="0" collapsed="false">
      <c r="A73" s="2" t="s">
        <v>445</v>
      </c>
    </row>
    <row r="74" customFormat="false" ht="12.75" hidden="false" customHeight="false" outlineLevel="0" collapsed="false">
      <c r="A74" s="0" t="s">
        <v>446</v>
      </c>
      <c r="B74" s="144" t="n">
        <v>30</v>
      </c>
      <c r="C74" s="0" t="s">
        <v>447</v>
      </c>
    </row>
    <row r="75" customFormat="false" ht="12.75" hidden="false" customHeight="false" outlineLevel="0" collapsed="false">
      <c r="A75" s="0" t="s">
        <v>448</v>
      </c>
      <c r="B75" s="0" t="n">
        <v>33</v>
      </c>
    </row>
    <row r="76" customFormat="false" ht="12.75" hidden="false" customHeight="false" outlineLevel="0" collapsed="false">
      <c r="A76" s="0" t="s">
        <v>449</v>
      </c>
      <c r="B76" s="0" t="n">
        <f aca="false">2005-B75</f>
        <v>1972</v>
      </c>
    </row>
    <row r="77" customFormat="false" ht="12.75" hidden="false" customHeight="false" outlineLevel="0" collapsed="false">
      <c r="A77" s="0" t="s">
        <v>413</v>
      </c>
      <c r="B77" s="57" t="n">
        <v>0.03</v>
      </c>
    </row>
    <row r="78" customFormat="false" ht="12.75" hidden="false" customHeight="false" outlineLevel="0" collapsed="false">
      <c r="A78" s="0" t="s">
        <v>427</v>
      </c>
      <c r="B78" s="151" t="n">
        <f aca="false">B74*POWER(1+B77,B76)</f>
        <v>6.196242030326E+026</v>
      </c>
      <c r="C78" s="0" t="s">
        <v>447</v>
      </c>
    </row>
    <row r="80" customFormat="false" ht="14.25" hidden="false" customHeight="false" outlineLevel="0" collapsed="false">
      <c r="A80" s="2" t="s">
        <v>450</v>
      </c>
      <c r="B80" s="0" t="s">
        <v>451</v>
      </c>
    </row>
    <row r="81" customFormat="false" ht="12.75" hidden="false" customHeight="false" outlineLevel="0" collapsed="false">
      <c r="A81" s="0" t="s">
        <v>452</v>
      </c>
      <c r="B81" s="144" t="n">
        <v>100</v>
      </c>
    </row>
    <row r="82" customFormat="false" ht="12.75" hidden="false" customHeight="false" outlineLevel="0" collapsed="false">
      <c r="A82" s="0" t="s">
        <v>453</v>
      </c>
      <c r="B82" s="0" t="n">
        <v>4</v>
      </c>
    </row>
    <row r="83" customFormat="false" ht="12.75" hidden="false" customHeight="false" outlineLevel="0" collapsed="false">
      <c r="A83" s="0" t="s">
        <v>454</v>
      </c>
      <c r="B83" s="57" t="n">
        <v>0.06</v>
      </c>
    </row>
    <row r="84" customFormat="false" ht="12.75" hidden="false" customHeight="false" outlineLevel="0" collapsed="false">
      <c r="A84" s="0" t="s">
        <v>455</v>
      </c>
      <c r="B84" s="139" t="n">
        <f aca="false">B81*POWER(1+B83,B82)</f>
        <v>126.247696</v>
      </c>
    </row>
    <row r="86" customFormat="false" ht="14.25" hidden="false" customHeight="false" outlineLevel="0" collapsed="false">
      <c r="A86" s="2" t="s">
        <v>456</v>
      </c>
      <c r="B86" s="0" t="s">
        <v>457</v>
      </c>
    </row>
    <row r="87" customFormat="false" ht="12.75" hidden="false" customHeight="false" outlineLevel="0" collapsed="false">
      <c r="A87" s="0" t="s">
        <v>427</v>
      </c>
      <c r="B87" s="144" t="n">
        <v>14</v>
      </c>
    </row>
    <row r="88" customFormat="false" ht="12.75" hidden="false" customHeight="false" outlineLevel="0" collapsed="false">
      <c r="A88" s="0" t="s">
        <v>458</v>
      </c>
      <c r="B88" s="57" t="n">
        <v>0.18</v>
      </c>
    </row>
    <row r="89" customFormat="false" ht="12.75" hidden="false" customHeight="false" outlineLevel="0" collapsed="false">
      <c r="A89" s="0" t="s">
        <v>412</v>
      </c>
      <c r="B89" s="0" t="n">
        <v>4</v>
      </c>
    </row>
    <row r="90" customFormat="false" ht="12.75" hidden="false" customHeight="false" outlineLevel="0" collapsed="false">
      <c r="A90" s="0" t="s">
        <v>432</v>
      </c>
      <c r="B90" s="150" t="n">
        <f aca="false">B87*POWER(1+B88,B89)</f>
        <v>27.14288864</v>
      </c>
    </row>
    <row r="92" customFormat="false" ht="14.25" hidden="false" customHeight="false" outlineLevel="0" collapsed="false">
      <c r="A92" s="2" t="s">
        <v>459</v>
      </c>
    </row>
    <row r="93" customFormat="false" ht="12.75" hidden="false" customHeight="false" outlineLevel="0" collapsed="false">
      <c r="A93" s="0" t="s">
        <v>427</v>
      </c>
      <c r="B93" s="144" t="n">
        <v>137</v>
      </c>
    </row>
    <row r="94" customFormat="false" ht="12.75" hidden="false" customHeight="false" outlineLevel="0" collapsed="false">
      <c r="A94" s="0" t="s">
        <v>458</v>
      </c>
      <c r="B94" s="57" t="n">
        <v>0.07</v>
      </c>
    </row>
    <row r="95" customFormat="false" ht="12.75" hidden="false" customHeight="false" outlineLevel="0" collapsed="false">
      <c r="A95" s="0" t="s">
        <v>412</v>
      </c>
      <c r="B95" s="0" t="n">
        <v>10</v>
      </c>
    </row>
    <row r="96" customFormat="false" ht="12.75" hidden="false" customHeight="false" outlineLevel="0" collapsed="false">
      <c r="A96" s="0" t="s">
        <v>460</v>
      </c>
      <c r="B96" s="144" t="n">
        <v>9.6</v>
      </c>
    </row>
    <row r="97" customFormat="false" ht="12.75" hidden="false" customHeight="false" outlineLevel="0" collapsed="false">
      <c r="B97" s="144"/>
    </row>
    <row r="98" customFormat="false" ht="12.75" hidden="false" customHeight="false" outlineLevel="0" collapsed="false">
      <c r="A98" s="0" t="s">
        <v>461</v>
      </c>
      <c r="B98" s="0" t="s">
        <v>11</v>
      </c>
      <c r="C98" s="0" t="n">
        <v>1</v>
      </c>
      <c r="D98" s="0" t="n">
        <v>2</v>
      </c>
      <c r="E98" s="0" t="n">
        <v>3</v>
      </c>
      <c r="F98" s="0" t="n">
        <v>4</v>
      </c>
      <c r="G98" s="0" t="n">
        <v>5</v>
      </c>
      <c r="H98" s="0" t="n">
        <v>6</v>
      </c>
      <c r="I98" s="0" t="n">
        <v>7</v>
      </c>
      <c r="J98" s="0" t="n">
        <v>8</v>
      </c>
      <c r="K98" s="0" t="n">
        <v>9</v>
      </c>
      <c r="L98" s="0" t="n">
        <v>10</v>
      </c>
    </row>
    <row r="99" customFormat="false" ht="12.75" hidden="false" customHeight="false" outlineLevel="0" collapsed="false">
      <c r="A99" s="0" t="s">
        <v>462</v>
      </c>
      <c r="B99" s="21" t="n">
        <f aca="false">SUM(C99:L99)</f>
        <v>132.637900428283</v>
      </c>
      <c r="C99" s="144" t="n">
        <f aca="false">$B96*POWER(1+$B94,10-C98)</f>
        <v>17.6492084392335</v>
      </c>
      <c r="D99" s="144" t="n">
        <f aca="false">$B96*POWER(1+$B94,10-D98)</f>
        <v>16.4945873263864</v>
      </c>
      <c r="E99" s="144" t="n">
        <f aca="false">$B96*POWER(1+$B94,10-E98)</f>
        <v>15.4155021741929</v>
      </c>
      <c r="F99" s="144" t="n">
        <f aca="false">$B96*POWER(1+$B94,10-F98)</f>
        <v>14.4070113777504</v>
      </c>
      <c r="G99" s="144" t="n">
        <f aca="false">$B96*POWER(1+$B94,10-G98)</f>
        <v>13.46449661472</v>
      </c>
      <c r="H99" s="144" t="n">
        <f aca="false">$B96*POWER(1+$B94,10-H98)</f>
        <v>12.583641696</v>
      </c>
      <c r="I99" s="144" t="n">
        <f aca="false">$B96*POWER(1+$B94,10-I98)</f>
        <v>11.7604128</v>
      </c>
      <c r="J99" s="144" t="n">
        <f aca="false">$B96*POWER(1+$B94,10-J98)</f>
        <v>10.99104</v>
      </c>
      <c r="K99" s="144" t="n">
        <f aca="false">$B96*POWER(1+$B94,10-K98)</f>
        <v>10.272</v>
      </c>
      <c r="L99" s="144" t="n">
        <f aca="false">$B96*POWER(1+$B94,10-L98)</f>
        <v>9.6</v>
      </c>
    </row>
    <row r="100" customFormat="false" ht="12.75" hidden="false" customHeight="false" outlineLevel="0" collapsed="false">
      <c r="B100" s="144"/>
    </row>
    <row r="101" customFormat="false" ht="12.75" hidden="false" customHeight="false" outlineLevel="0" collapsed="false">
      <c r="A101" s="0" t="s">
        <v>463</v>
      </c>
      <c r="B101" s="150" t="n">
        <f aca="false">B93*POWER(1+B94,B95)-B99</f>
        <v>136.861835520387</v>
      </c>
    </row>
    <row r="104" customFormat="false" ht="14.25" hidden="false" customHeight="false" outlineLevel="0" collapsed="false">
      <c r="A104" s="2" t="s">
        <v>464</v>
      </c>
    </row>
    <row r="105" customFormat="false" ht="12.75" hidden="false" customHeight="false" outlineLevel="0" collapsed="false">
      <c r="A105" s="0" t="s">
        <v>465</v>
      </c>
      <c r="B105" s="0" t="n">
        <v>897</v>
      </c>
    </row>
    <row r="107" customFormat="false" ht="12.75" hidden="false" customHeight="false" outlineLevel="0" collapsed="false">
      <c r="A107" s="152" t="s">
        <v>10</v>
      </c>
      <c r="B107" s="153" t="n">
        <v>1</v>
      </c>
      <c r="C107" s="153" t="n">
        <v>2</v>
      </c>
      <c r="D107" s="153" t="n">
        <v>3</v>
      </c>
      <c r="E107" s="153" t="n">
        <v>4</v>
      </c>
      <c r="F107" s="153" t="n">
        <v>5</v>
      </c>
    </row>
    <row r="108" customFormat="false" ht="12.75" hidden="false" customHeight="false" outlineLevel="0" collapsed="false">
      <c r="A108" s="152" t="s">
        <v>466</v>
      </c>
      <c r="B108" s="153" t="n">
        <v>300</v>
      </c>
      <c r="C108" s="153" t="n">
        <v>300</v>
      </c>
      <c r="D108" s="153" t="n">
        <v>300</v>
      </c>
      <c r="E108" s="153" t="n">
        <v>300</v>
      </c>
      <c r="F108" s="153" t="n">
        <v>300</v>
      </c>
    </row>
    <row r="110" customFormat="false" ht="12.75" hidden="false" customHeight="false" outlineLevel="0" collapsed="false">
      <c r="A110" s="0" t="s">
        <v>413</v>
      </c>
      <c r="B110" s="57" t="s">
        <v>467</v>
      </c>
      <c r="C110" s="57"/>
      <c r="D110" s="57"/>
      <c r="E110" s="57"/>
      <c r="F110" s="57"/>
    </row>
    <row r="111" customFormat="false" ht="12.75" hidden="false" customHeight="false" outlineLevel="0" collapsed="false">
      <c r="A111" s="154" t="n">
        <v>0.05</v>
      </c>
      <c r="B111" s="48" t="n">
        <f aca="false">SUMPRODUCT(B$5:F$5,POWER(1+$A111,-B$4:F$4))-B$2</f>
        <v>118.247503595913</v>
      </c>
    </row>
    <row r="112" customFormat="false" ht="12.75" hidden="false" customHeight="false" outlineLevel="0" collapsed="false">
      <c r="A112" s="154" t="n">
        <v>0.1</v>
      </c>
      <c r="B112" s="48" t="n">
        <f aca="false">SUMPRODUCT(B$5:F$5,POWER(1+$A112,-B$4:F$4))-B$2</f>
        <v>117.169569598499</v>
      </c>
    </row>
    <row r="113" customFormat="false" ht="12.75" hidden="false" customHeight="false" outlineLevel="0" collapsed="false">
      <c r="A113" s="154" t="n">
        <v>0.15</v>
      </c>
      <c r="B113" s="48" t="n">
        <f aca="false">SUMPRODUCT(B$5:F$5,POWER(1+$A113,-B$4:F$4))-B$2</f>
        <v>116.146092000235</v>
      </c>
    </row>
    <row r="114" customFormat="false" ht="12.75" hidden="false" customHeight="false" outlineLevel="0" collapsed="false">
      <c r="A114" s="154" t="n">
        <v>0.2</v>
      </c>
      <c r="B114" s="48" t="n">
        <f aca="false">SUMPRODUCT(B$5:F$5,POWER(1+$A114,-B$4:F$4))-B$2</f>
        <v>115.172117563807</v>
      </c>
    </row>
    <row r="115" customFormat="false" ht="12.75" hidden="false" customHeight="false" outlineLevel="0" collapsed="false">
      <c r="A115" s="154" t="n">
        <v>0.25</v>
      </c>
      <c r="B115" s="48" t="n">
        <f aca="false">SUMPRODUCT(B$5:F$5,POWER(1+$A115,-B$4:F$4))-B$2</f>
        <v>114.24332730006</v>
      </c>
    </row>
    <row r="126" customFormat="false" ht="14.25" hidden="false" customHeight="false" outlineLevel="0" collapsed="false">
      <c r="A126" s="2" t="s">
        <v>468</v>
      </c>
    </row>
    <row r="127" customFormat="false" ht="12.75" hidden="false" customHeight="false" outlineLevel="0" collapsed="false">
      <c r="A127" s="0" t="s">
        <v>469</v>
      </c>
      <c r="B127" s="0" t="n">
        <v>100</v>
      </c>
    </row>
    <row r="128" customFormat="false" ht="12.75" hidden="false" customHeight="false" outlineLevel="0" collapsed="false">
      <c r="A128" s="0" t="s">
        <v>413</v>
      </c>
      <c r="B128" s="57" t="n">
        <v>0.1</v>
      </c>
    </row>
    <row r="130" customFormat="false" ht="25.5" hidden="false" customHeight="false" outlineLevel="0" collapsed="false">
      <c r="A130" s="1" t="s">
        <v>470</v>
      </c>
      <c r="B130" s="0" t="n">
        <f aca="false">B127/B128</f>
        <v>1000</v>
      </c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0" t="s">
        <v>471</v>
      </c>
      <c r="B132" s="57" t="n">
        <v>0.03</v>
      </c>
    </row>
    <row r="134" customFormat="false" ht="25.5" hidden="false" customHeight="false" outlineLevel="0" collapsed="false">
      <c r="A134" s="1" t="s">
        <v>472</v>
      </c>
      <c r="B134" s="48" t="n">
        <f aca="false">B127/(B128-B132)</f>
        <v>1428.57142857143</v>
      </c>
    </row>
    <row r="136" customFormat="false" ht="14.25" hidden="false" customHeight="false" outlineLevel="0" collapsed="false">
      <c r="A136" s="2" t="s">
        <v>473</v>
      </c>
    </row>
    <row r="137" customFormat="false" ht="12.75" hidden="false" customHeight="false" outlineLevel="0" collapsed="false">
      <c r="A137" s="0" t="s">
        <v>469</v>
      </c>
      <c r="B137" s="0" t="n">
        <v>100</v>
      </c>
    </row>
    <row r="138" customFormat="false" ht="12.75" hidden="false" customHeight="false" outlineLevel="0" collapsed="false">
      <c r="A138" s="0" t="s">
        <v>413</v>
      </c>
      <c r="B138" s="57" t="n">
        <v>0.1</v>
      </c>
    </row>
    <row r="140" customFormat="false" ht="25.5" hidden="false" customHeight="false" outlineLevel="0" collapsed="false">
      <c r="A140" s="1" t="s">
        <v>470</v>
      </c>
      <c r="B140" s="106" t="n">
        <f aca="false">B137/B138</f>
        <v>1000</v>
      </c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0" t="s">
        <v>430</v>
      </c>
      <c r="B142" s="24" t="n">
        <v>3</v>
      </c>
    </row>
    <row r="144" customFormat="false" ht="25.5" hidden="false" customHeight="false" outlineLevel="0" collapsed="false">
      <c r="A144" s="1" t="s">
        <v>474</v>
      </c>
      <c r="B144" s="106" t="n">
        <f aca="false">B137/B138*(1-1/POWER(1+B138,B142))</f>
        <v>248.685199098422</v>
      </c>
    </row>
    <row r="146" customFormat="false" ht="14.25" hidden="false" customHeight="false" outlineLevel="0" collapsed="false">
      <c r="A146" s="2" t="s">
        <v>475</v>
      </c>
    </row>
    <row r="147" customFormat="false" ht="12.75" hidden="false" customHeight="false" outlineLevel="0" collapsed="false">
      <c r="A147" s="153" t="s">
        <v>476</v>
      </c>
      <c r="B147" s="153" t="n">
        <v>1</v>
      </c>
      <c r="C147" s="153" t="n">
        <v>2</v>
      </c>
      <c r="D147" s="153" t="n">
        <v>3</v>
      </c>
      <c r="E147" s="153" t="n">
        <v>4</v>
      </c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153" t="s">
        <v>466</v>
      </c>
      <c r="B148" s="153" t="n">
        <v>52</v>
      </c>
      <c r="C148" s="153" t="n">
        <f aca="false">B148</f>
        <v>52</v>
      </c>
      <c r="D148" s="153" t="n">
        <f aca="false">C148</f>
        <v>52</v>
      </c>
      <c r="E148" s="153" t="n">
        <f aca="false">D148</f>
        <v>52</v>
      </c>
    </row>
    <row r="150" customFormat="false" ht="12.75" hidden="false" customHeight="false" outlineLevel="0" collapsed="false">
      <c r="A150" s="0" t="s">
        <v>477</v>
      </c>
      <c r="B150" s="121" t="n">
        <v>0.08</v>
      </c>
    </row>
    <row r="151" customFormat="false" ht="12.75" hidden="false" customHeight="false" outlineLevel="0" collapsed="false">
      <c r="A151" s="0" t="s">
        <v>478</v>
      </c>
      <c r="B151" s="106" t="n">
        <f aca="false">SUMPRODUCT(B148:E148,POWER(1+B150,-B147:E147))</f>
        <v>172.230595682305</v>
      </c>
    </row>
    <row r="153" customFormat="false" ht="12.75" hidden="false" customHeight="false" outlineLevel="0" collapsed="false">
      <c r="A153" s="0" t="s">
        <v>479</v>
      </c>
      <c r="B153" s="0" t="n">
        <v>165</v>
      </c>
    </row>
    <row r="154" customFormat="false" ht="12.75" hidden="false" customHeight="false" outlineLevel="0" collapsed="false">
      <c r="A154" s="0" t="s">
        <v>480</v>
      </c>
    </row>
    <row r="155" customFormat="false" ht="12.75" hidden="false" customHeight="false" outlineLevel="0" collapsed="false">
      <c r="A155" s="0" t="s">
        <v>467</v>
      </c>
      <c r="B155" s="10" t="n">
        <f aca="false">B151-B153</f>
        <v>7.23059568230525</v>
      </c>
    </row>
    <row r="157" customFormat="false" ht="12.75" hidden="false" customHeight="false" outlineLevel="0" collapsed="false">
      <c r="A157" s="1" t="s">
        <v>481</v>
      </c>
      <c r="B157" s="121" t="n">
        <v>0.0995328075635354</v>
      </c>
    </row>
    <row r="158" customFormat="false" ht="12.75" hidden="false" customHeight="false" outlineLevel="0" collapsed="false">
      <c r="B158" s="10" t="n">
        <f aca="false">SUMPRODUCT(B148:E148,POWER(1+B157,-B147:E147))</f>
        <v>164.999842100239</v>
      </c>
    </row>
    <row r="160" customFormat="false" ht="14.25" hidden="false" customHeight="false" outlineLevel="0" collapsed="false">
      <c r="A160" s="2" t="s">
        <v>482</v>
      </c>
    </row>
    <row r="161" customFormat="false" ht="12.75" hidden="false" customHeight="false" outlineLevel="0" collapsed="false">
      <c r="A161" s="0" t="s">
        <v>413</v>
      </c>
      <c r="B161" s="57" t="n">
        <v>0.08</v>
      </c>
      <c r="C161" s="57" t="n">
        <v>0.15</v>
      </c>
    </row>
    <row r="162" customFormat="false" ht="12.75" hidden="false" customHeight="false" outlineLevel="0" collapsed="false">
      <c r="A162" s="0" t="s">
        <v>483</v>
      </c>
      <c r="B162" s="0" t="n">
        <v>100</v>
      </c>
      <c r="C162" s="0" t="n">
        <v>100</v>
      </c>
    </row>
    <row r="163" customFormat="false" ht="12.75" hidden="false" customHeight="false" outlineLevel="0" collapsed="false">
      <c r="A163" s="0" t="s">
        <v>484</v>
      </c>
      <c r="B163" s="10" t="n">
        <f aca="false">B162/B161</f>
        <v>1250</v>
      </c>
      <c r="C163" s="10" t="n">
        <f aca="false">C162/C161</f>
        <v>666.666666666667</v>
      </c>
    </row>
    <row r="165" customFormat="false" ht="12.75" hidden="false" customHeight="false" outlineLevel="0" collapsed="false">
      <c r="A165" s="0" t="s">
        <v>485</v>
      </c>
      <c r="B165" s="0" t="n">
        <v>40</v>
      </c>
      <c r="C165" s="0" t="n">
        <v>40</v>
      </c>
    </row>
    <row r="166" customFormat="false" ht="12.75" hidden="false" customHeight="false" outlineLevel="0" collapsed="false">
      <c r="A166" s="0" t="s">
        <v>486</v>
      </c>
      <c r="B166" s="10" t="n">
        <f aca="false">B162*(1-POWER(1+B161,-B165))/B161</f>
        <v>1192.46133337463</v>
      </c>
      <c r="C166" s="10" t="n">
        <f aca="false">C162*(1-POWER(1+C161,-C165))/C161</f>
        <v>664.177837275591</v>
      </c>
    </row>
    <row r="167" customFormat="false" ht="12.75" hidden="false" customHeight="false" outlineLevel="0" collapsed="false">
      <c r="B167" s="10"/>
      <c r="C167" s="10"/>
    </row>
    <row r="168" customFormat="false" ht="12.75" hidden="false" customHeight="false" outlineLevel="0" collapsed="false">
      <c r="A168" s="0" t="s">
        <v>487</v>
      </c>
      <c r="B168" s="57" t="n">
        <f aca="false">B163/B166-1</f>
        <v>0.0482520187573166</v>
      </c>
      <c r="C168" s="121" t="n">
        <f aca="false">C163/C166-1</f>
        <v>0.00374723342363326</v>
      </c>
    </row>
    <row r="170" customFormat="false" ht="14.25" hidden="false" customHeight="false" outlineLevel="0" collapsed="false">
      <c r="A170" s="2" t="s">
        <v>488</v>
      </c>
    </row>
    <row r="171" customFormat="false" ht="12.75" hidden="false" customHeight="false" outlineLevel="0" collapsed="false">
      <c r="A171" s="0" t="s">
        <v>489</v>
      </c>
      <c r="B171" s="60" t="n">
        <v>2000</v>
      </c>
    </row>
    <row r="172" customFormat="false" ht="12.75" hidden="false" customHeight="false" outlineLevel="0" collapsed="false">
      <c r="A172" s="0" t="s">
        <v>267</v>
      </c>
      <c r="B172" s="57" t="n">
        <v>0.02</v>
      </c>
    </row>
    <row r="173" customFormat="false" ht="12.75" hidden="false" customHeight="false" outlineLevel="0" collapsed="false">
      <c r="A173" s="0" t="s">
        <v>412</v>
      </c>
      <c r="B173" s="0" t="n">
        <v>75</v>
      </c>
    </row>
    <row r="174" customFormat="false" ht="12.75" hidden="false" customHeight="false" outlineLevel="0" collapsed="false">
      <c r="A174" s="0" t="s">
        <v>490</v>
      </c>
      <c r="B174" s="57" t="n">
        <v>0.05</v>
      </c>
    </row>
    <row r="176" customFormat="false" ht="25.5" hidden="false" customHeight="false" outlineLevel="0" collapsed="false">
      <c r="A176" s="1" t="s">
        <v>491</v>
      </c>
      <c r="B176" s="60" t="n">
        <f aca="false">B171/(B174-B172)*(1-POWER((1+B172)/(1+B174),B173))</f>
        <v>59085.706881401</v>
      </c>
    </row>
    <row r="178" customFormat="false" ht="14.25" hidden="false" customHeight="false" outlineLevel="0" collapsed="false">
      <c r="A178" s="2" t="s">
        <v>492</v>
      </c>
    </row>
    <row r="179" customFormat="false" ht="12.75" hidden="false" customHeight="false" outlineLevel="0" collapsed="false">
      <c r="A179" s="0" t="s">
        <v>493</v>
      </c>
      <c r="B179" s="0" t="n">
        <v>0.8</v>
      </c>
    </row>
    <row r="180" customFormat="false" ht="12.75" hidden="false" customHeight="false" outlineLevel="0" collapsed="false">
      <c r="A180" s="0" t="s">
        <v>413</v>
      </c>
      <c r="B180" s="121" t="n">
        <v>0.06</v>
      </c>
    </row>
    <row r="181" customFormat="false" ht="12.75" hidden="false" customHeight="false" outlineLevel="0" collapsed="false">
      <c r="A181" s="0" t="s">
        <v>494</v>
      </c>
      <c r="B181" s="121" t="n">
        <f aca="false">(1+B180)*(1+B180)-1</f>
        <v>0.1236</v>
      </c>
    </row>
    <row r="182" customFormat="false" ht="12.75" hidden="false" customHeight="false" outlineLevel="0" collapsed="false">
      <c r="A182" s="0" t="s">
        <v>495</v>
      </c>
      <c r="B182" s="155" t="n">
        <v>15</v>
      </c>
    </row>
    <row r="184" customFormat="false" ht="12.75" hidden="false" customHeight="false" outlineLevel="0" collapsed="false">
      <c r="A184" s="0" t="s">
        <v>496</v>
      </c>
      <c r="B184" s="10" t="n">
        <f aca="false">B179/B181*(1-POWER(1+B181,-B182))</f>
        <v>5.34556549572404</v>
      </c>
    </row>
    <row r="185" customFormat="false" ht="12.75" hidden="false" customHeight="false" outlineLevel="0" collapsed="false">
      <c r="A185" s="0" t="s">
        <v>497</v>
      </c>
      <c r="B185" s="10" t="n">
        <f aca="false">B179/B181</f>
        <v>6.47249190938511</v>
      </c>
    </row>
    <row r="187" customFormat="false" ht="14.25" hidden="false" customHeight="false" outlineLevel="0" collapsed="false">
      <c r="A187" s="2" t="s">
        <v>498</v>
      </c>
    </row>
    <row r="188" customFormat="false" ht="12.75" hidden="false" customHeight="false" outlineLevel="0" collapsed="false">
      <c r="A188" s="0" t="s">
        <v>499</v>
      </c>
      <c r="B188" s="60" t="n">
        <v>12000</v>
      </c>
    </row>
    <row r="189" customFormat="false" ht="12.75" hidden="false" customHeight="false" outlineLevel="0" collapsed="false">
      <c r="A189" s="0" t="s">
        <v>267</v>
      </c>
      <c r="B189" s="57" t="n">
        <v>0.03</v>
      </c>
    </row>
    <row r="190" customFormat="false" ht="12.75" hidden="false" customHeight="false" outlineLevel="0" collapsed="false">
      <c r="A190" s="0" t="s">
        <v>413</v>
      </c>
      <c r="B190" s="57" t="n">
        <v>0.07</v>
      </c>
    </row>
    <row r="192" customFormat="false" ht="12.75" hidden="false" customHeight="false" outlineLevel="0" collapsed="false">
      <c r="A192" s="0" t="s">
        <v>500</v>
      </c>
      <c r="B192" s="60" t="n">
        <f aca="false">B188/(B190-B189)</f>
        <v>300000</v>
      </c>
    </row>
    <row r="194" customFormat="false" ht="14.25" hidden="false" customHeight="false" outlineLevel="0" collapsed="false">
      <c r="A194" s="2" t="s">
        <v>501</v>
      </c>
    </row>
    <row r="195" customFormat="false" ht="12.75" hidden="false" customHeight="false" outlineLevel="0" collapsed="false">
      <c r="A195" s="0" t="s">
        <v>469</v>
      </c>
      <c r="B195" s="60" t="n">
        <v>50000</v>
      </c>
    </row>
    <row r="196" customFormat="false" ht="12.75" hidden="false" customHeight="false" outlineLevel="0" collapsed="false">
      <c r="A196" s="0" t="s">
        <v>267</v>
      </c>
      <c r="B196" s="57" t="n">
        <v>0.04</v>
      </c>
    </row>
    <row r="198" customFormat="false" ht="12.75" hidden="false" customHeight="false" outlineLevel="0" collapsed="false">
      <c r="A198" s="0" t="s">
        <v>502</v>
      </c>
      <c r="B198" s="0" t="n">
        <v>2</v>
      </c>
    </row>
    <row r="199" customFormat="false" ht="12.75" hidden="false" customHeight="false" outlineLevel="0" collapsed="false">
      <c r="A199" s="0" t="s">
        <v>503</v>
      </c>
      <c r="B199" s="60" t="n">
        <v>65000</v>
      </c>
    </row>
    <row r="200" customFormat="false" ht="12.75" hidden="false" customHeight="false" outlineLevel="0" collapsed="false">
      <c r="A200" s="0" t="s">
        <v>267</v>
      </c>
      <c r="B200" s="57" t="n">
        <v>0.05</v>
      </c>
    </row>
    <row r="201" customFormat="false" ht="12.75" hidden="false" customHeight="false" outlineLevel="0" collapsed="false">
      <c r="A201" s="0" t="s">
        <v>504</v>
      </c>
      <c r="B201" s="60" t="n">
        <v>50000</v>
      </c>
    </row>
    <row r="203" customFormat="false" ht="12.75" hidden="false" customHeight="false" outlineLevel="0" collapsed="false">
      <c r="A203" s="0" t="s">
        <v>505</v>
      </c>
      <c r="B203" s="0" t="n">
        <v>40</v>
      </c>
    </row>
    <row r="204" customFormat="false" ht="12.75" hidden="false" customHeight="false" outlineLevel="0" collapsed="false">
      <c r="A204" s="0" t="s">
        <v>425</v>
      </c>
      <c r="B204" s="57" t="n">
        <v>0.04</v>
      </c>
    </row>
    <row r="206" customFormat="false" ht="12.75" hidden="false" customHeight="false" outlineLevel="0" collapsed="false">
      <c r="A206" s="0" t="s">
        <v>506</v>
      </c>
      <c r="B206" s="60" t="n">
        <f aca="false">B195*B203/(1+B204)</f>
        <v>1923076.92307692</v>
      </c>
    </row>
    <row r="207" customFormat="false" ht="12.75" hidden="false" customHeight="false" outlineLevel="0" collapsed="false">
      <c r="A207" s="0" t="s">
        <v>507</v>
      </c>
      <c r="B207" s="60" t="n">
        <f aca="false">B199/(B204-B200)*(1-POWER((1+B200)/(1+B204),B203-B198))/POWER(1+B204,B198)-B201</f>
        <v>2585546.88419292</v>
      </c>
    </row>
    <row r="208" customFormat="false" ht="12.75" hidden="false" customHeight="false" outlineLevel="0" collapsed="false">
      <c r="A208" s="0" t="s">
        <v>508</v>
      </c>
      <c r="B208" s="60" t="n">
        <f aca="false">B207-B206</f>
        <v>662469.9611159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0" t="s">
        <v>509</v>
      </c>
      <c r="B2" s="0" t="n">
        <v>120</v>
      </c>
    </row>
    <row r="3" customFormat="false" ht="12.75" hidden="false" customHeight="false" outlineLevel="0" collapsed="false">
      <c r="A3" s="0" t="s">
        <v>510</v>
      </c>
      <c r="B3" s="0" t="n">
        <v>172.8</v>
      </c>
    </row>
    <row r="4" customFormat="false" ht="12.75" hidden="false" customHeight="false" outlineLevel="0" collapsed="false">
      <c r="A4" s="0" t="s">
        <v>511</v>
      </c>
      <c r="B4" s="34" t="n">
        <f aca="false">B3/B2-1</f>
        <v>0.44</v>
      </c>
    </row>
    <row r="5" customFormat="false" ht="12.75" hidden="false" customHeight="false" outlineLevel="0" collapsed="false">
      <c r="A5" s="0" t="s">
        <v>512</v>
      </c>
      <c r="B5" s="57" t="n">
        <f aca="false">SQRT(B3/B2)-1</f>
        <v>0.2</v>
      </c>
    </row>
    <row r="6" customFormat="false" ht="25.5" hidden="false" customHeight="false" outlineLevel="0" collapsed="false">
      <c r="A6" s="1" t="s">
        <v>513</v>
      </c>
      <c r="B6" s="34" t="n">
        <f aca="false">B5/12*3</f>
        <v>0.05</v>
      </c>
    </row>
    <row r="8" customFormat="false" ht="14.25" hidden="false" customHeight="false" outlineLevel="0" collapsed="false">
      <c r="A8" s="2" t="s">
        <v>357</v>
      </c>
    </row>
    <row r="9" customFormat="false" ht="12.75" hidden="false" customHeight="false" outlineLevel="0" collapsed="false">
      <c r="A9" s="0" t="s">
        <v>509</v>
      </c>
      <c r="B9" s="0" t="n">
        <v>100</v>
      </c>
    </row>
    <row r="10" customFormat="false" ht="12.75" hidden="false" customHeight="false" outlineLevel="0" collapsed="false">
      <c r="A10" s="0" t="s">
        <v>512</v>
      </c>
      <c r="B10" s="57" t="n">
        <v>0.14</v>
      </c>
    </row>
    <row r="11" customFormat="false" ht="12.75" hidden="false" customHeight="false" outlineLevel="0" collapsed="false">
      <c r="A11" s="0" t="s">
        <v>514</v>
      </c>
      <c r="B11" s="0" t="n">
        <v>7</v>
      </c>
    </row>
    <row r="13" customFormat="false" ht="12.75" hidden="false" customHeight="false" outlineLevel="0" collapsed="false">
      <c r="A13" s="0" t="s">
        <v>515</v>
      </c>
      <c r="B13" s="48" t="n">
        <f aca="false">B9*POWER(1+B10,B11)</f>
        <v>250.226879128704</v>
      </c>
    </row>
    <row r="15" customFormat="false" ht="14.25" hidden="false" customHeight="false" outlineLevel="0" collapsed="false">
      <c r="A15" s="2" t="s">
        <v>367</v>
      </c>
    </row>
    <row r="16" customFormat="false" ht="12.75" hidden="false" customHeight="false" outlineLevel="0" collapsed="false">
      <c r="A16" s="0" t="s">
        <v>509</v>
      </c>
      <c r="B16" s="0" t="n">
        <v>100</v>
      </c>
    </row>
    <row r="17" customFormat="false" ht="12.75" hidden="false" customHeight="false" outlineLevel="0" collapsed="false">
      <c r="A17" s="0" t="s">
        <v>516</v>
      </c>
      <c r="B17" s="0" t="n">
        <v>174.9</v>
      </c>
    </row>
    <row r="18" customFormat="false" ht="12.75" hidden="false" customHeight="false" outlineLevel="0" collapsed="false">
      <c r="A18" s="0" t="s">
        <v>512</v>
      </c>
      <c r="B18" s="57" t="n">
        <v>0.1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14</v>
      </c>
      <c r="B20" s="106" t="n">
        <f aca="false">LN(B17/B16)/LN(1+B18)</f>
        <v>3.99997443177943</v>
      </c>
    </row>
    <row r="22" customFormat="false" ht="14.25" hidden="false" customHeight="false" outlineLevel="0" collapsed="false">
      <c r="A22" s="2" t="s">
        <v>322</v>
      </c>
    </row>
    <row r="23" customFormat="false" ht="12.75" hidden="false" customHeight="false" outlineLevel="0" collapsed="false">
      <c r="A23" s="0" t="s">
        <v>509</v>
      </c>
      <c r="B23" s="10" t="n">
        <v>1000</v>
      </c>
    </row>
    <row r="24" customFormat="false" ht="12.75" hidden="false" customHeight="false" outlineLevel="0" collapsed="false">
      <c r="A24" s="0" t="s">
        <v>413</v>
      </c>
      <c r="B24" s="112" t="n">
        <v>0.06</v>
      </c>
    </row>
    <row r="25" customFormat="false" ht="12.75" hidden="false" customHeight="false" outlineLevel="0" collapsed="false">
      <c r="A25" s="0" t="s">
        <v>517</v>
      </c>
      <c r="B25" s="24" t="n">
        <v>0.5</v>
      </c>
      <c r="C25" s="0" t="s">
        <v>518</v>
      </c>
    </row>
    <row r="26" customFormat="false" ht="12.75" hidden="false" customHeight="false" outlineLevel="0" collapsed="false">
      <c r="A26" s="0" t="s">
        <v>514</v>
      </c>
      <c r="B26" s="0" t="n">
        <v>4</v>
      </c>
    </row>
    <row r="28" customFormat="false" ht="12.75" hidden="false" customHeight="false" outlineLevel="0" collapsed="false">
      <c r="A28" s="0" t="s">
        <v>512</v>
      </c>
      <c r="B28" s="113" t="n">
        <f aca="false">B24*B25*(POWER(1+B24,B25)+1)</f>
        <v>0.060886890422961</v>
      </c>
    </row>
    <row r="29" customFormat="false" ht="12.75" hidden="false" customHeight="false" outlineLevel="0" collapsed="false">
      <c r="A29" s="0" t="s">
        <v>516</v>
      </c>
      <c r="B29" s="10" t="n">
        <f aca="false">B23*POWER(1+B28,B26)</f>
        <v>1266.70746846591</v>
      </c>
    </row>
    <row r="31" customFormat="false" ht="14.25" hidden="false" customHeight="false" outlineLevel="0" collapsed="false">
      <c r="A31" s="2" t="s">
        <v>341</v>
      </c>
    </row>
    <row r="32" customFormat="false" ht="12.75" hidden="false" customHeight="false" outlineLevel="0" collapsed="false">
      <c r="A32" s="5" t="s">
        <v>519</v>
      </c>
    </row>
    <row r="33" customFormat="false" ht="12.75" hidden="false" customHeight="false" outlineLevel="0" collapsed="false">
      <c r="A33" s="0" t="s">
        <v>476</v>
      </c>
      <c r="B33" s="0" t="n">
        <v>0</v>
      </c>
      <c r="C33" s="0" t="n">
        <v>1</v>
      </c>
      <c r="D33" s="0" t="n">
        <v>2</v>
      </c>
      <c r="E33" s="0" t="n">
        <v>3</v>
      </c>
      <c r="F33" s="0" t="n">
        <v>4</v>
      </c>
      <c r="G33" s="0" t="n">
        <v>5</v>
      </c>
      <c r="H33" s="0" t="n">
        <v>6</v>
      </c>
    </row>
    <row r="34" customFormat="false" ht="12.75" hidden="false" customHeight="false" outlineLevel="0" collapsed="false">
      <c r="A34" s="0" t="s">
        <v>520</v>
      </c>
      <c r="B34" s="0" t="n">
        <v>-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</row>
    <row r="36" customFormat="false" ht="12.75" hidden="false" customHeight="false" outlineLevel="0" collapsed="false">
      <c r="B36" s="139"/>
    </row>
    <row r="37" customFormat="false" ht="12.75" hidden="false" customHeight="false" outlineLevel="0" collapsed="false">
      <c r="A37" s="0" t="s">
        <v>512</v>
      </c>
      <c r="B37" s="79" t="n">
        <v>0.129769590787562</v>
      </c>
    </row>
    <row r="39" customFormat="false" ht="12.75" hidden="false" customHeight="false" outlineLevel="0" collapsed="false">
      <c r="A39" s="5" t="s">
        <v>521</v>
      </c>
    </row>
    <row r="40" customFormat="false" ht="12.75" hidden="false" customHeight="false" outlineLevel="0" collapsed="false">
      <c r="A40" s="0" t="s">
        <v>476</v>
      </c>
      <c r="B40" s="0" t="n">
        <v>0</v>
      </c>
      <c r="C40" s="0" t="n">
        <v>1</v>
      </c>
      <c r="D40" s="0" t="n">
        <v>2</v>
      </c>
      <c r="E40" s="0" t="n">
        <v>3</v>
      </c>
      <c r="F40" s="0" t="n">
        <v>4</v>
      </c>
      <c r="G40" s="0" t="n">
        <v>5</v>
      </c>
    </row>
    <row r="41" customFormat="false" ht="12.75" hidden="false" customHeight="false" outlineLevel="0" collapsed="false">
      <c r="A41" s="0" t="s">
        <v>520</v>
      </c>
      <c r="B41" s="0" t="n">
        <v>-6</v>
      </c>
      <c r="C41" s="0" t="n">
        <v>2</v>
      </c>
      <c r="D41" s="0" t="n">
        <v>2</v>
      </c>
      <c r="E41" s="0" t="n">
        <v>1.5</v>
      </c>
      <c r="F41" s="0" t="n">
        <v>1.5</v>
      </c>
      <c r="G41" s="0" t="n">
        <v>1.5</v>
      </c>
    </row>
    <row r="43" customFormat="false" ht="12.75" hidden="false" customHeight="false" outlineLevel="0" collapsed="false">
      <c r="B43" s="139"/>
    </row>
    <row r="44" customFormat="false" ht="12.75" hidden="false" customHeight="false" outlineLevel="0" collapsed="false">
      <c r="A44" s="0" t="s">
        <v>512</v>
      </c>
      <c r="B44" s="79" t="n">
        <v>0.137993141354718</v>
      </c>
    </row>
    <row r="46" customFormat="false" ht="12.75" hidden="false" customHeight="false" outlineLevel="0" collapsed="false">
      <c r="A46" s="0" t="s">
        <v>413</v>
      </c>
      <c r="B46" s="57" t="n">
        <v>0.09</v>
      </c>
      <c r="C46" s="57" t="n">
        <f aca="false">B46+1%</f>
        <v>0.1</v>
      </c>
      <c r="D46" s="57" t="n">
        <f aca="false">C46+1%</f>
        <v>0.11</v>
      </c>
      <c r="E46" s="57" t="n">
        <f aca="false">D46+1%</f>
        <v>0.12</v>
      </c>
      <c r="F46" s="57" t="n">
        <f aca="false">E46+1%</f>
        <v>0.13</v>
      </c>
      <c r="G46" s="57" t="n">
        <f aca="false">F46+1%</f>
        <v>0.14</v>
      </c>
      <c r="H46" s="57" t="n">
        <f aca="false">G46+1%</f>
        <v>0.15</v>
      </c>
      <c r="I46" s="57" t="n">
        <f aca="false">H46+1%</f>
        <v>0.16</v>
      </c>
      <c r="J46" s="57" t="n">
        <f aca="false">I46+1%</f>
        <v>0.17</v>
      </c>
      <c r="K46" s="57" t="n">
        <f aca="false">J46+1%</f>
        <v>0.18</v>
      </c>
      <c r="L46" s="57" t="n">
        <f aca="false">K46+1%</f>
        <v>0.19</v>
      </c>
      <c r="M46" s="57" t="n">
        <f aca="false">L46+1%</f>
        <v>0.2</v>
      </c>
      <c r="N46" s="57" t="n">
        <f aca="false">M46+1%</f>
        <v>0.21</v>
      </c>
    </row>
    <row r="47" customFormat="false" ht="12.75" hidden="false" customHeight="false" outlineLevel="0" collapsed="false">
      <c r="A47" s="0" t="s">
        <v>522</v>
      </c>
      <c r="B47" s="156" t="n">
        <f aca="false">SUMPRODUCT($B34:$H34,POWER(1+B46,-$B33:$H33))</f>
        <v>0.485918590230932</v>
      </c>
      <c r="C47" s="156" t="n">
        <f aca="false">SUMPRODUCT($B34:$H34,POWER(1+C46,-$B33:$H33))</f>
        <v>0.355260699462225</v>
      </c>
      <c r="D47" s="156" t="n">
        <f aca="false">SUMPRODUCT($B34:$H34,POWER(1+D46,-$B33:$H33))</f>
        <v>0.230537853738259</v>
      </c>
      <c r="E47" s="156" t="n">
        <f aca="false">SUMPRODUCT($B34:$H34,POWER(1+E46,-$B33:$H33))</f>
        <v>0.111407323522327</v>
      </c>
      <c r="F47" s="156" t="n">
        <f aca="false">SUMPRODUCT($B34:$H34,POWER(1+F46,-$B33:$H33))</f>
        <v>-0.00245021102415327</v>
      </c>
      <c r="G47" s="156" t="n">
        <f aca="false">SUMPRODUCT($B34:$H34,POWER(1+G46,-$B33:$H33))</f>
        <v>-0.11133248345749</v>
      </c>
      <c r="H47" s="156" t="n">
        <f aca="false">SUMPRODUCT($B34:$H34,POWER(1+H46,-$B33:$H33))</f>
        <v>-0.215517306077041</v>
      </c>
      <c r="I47" s="156" t="n">
        <f aca="false">SUMPRODUCT($B34:$H34,POWER(1+I46,-$B33:$H33))</f>
        <v>-0.315264091671348</v>
      </c>
      <c r="J47" s="156" t="n">
        <f aca="false">SUMPRODUCT($B34:$H34,POWER(1+J46,-$B33:$H33))</f>
        <v>-0.410815245530585</v>
      </c>
      <c r="K47" s="156" t="n">
        <f aca="false">SUMPRODUCT($B34:$H34,POWER(1+K46,-$B33:$H33))</f>
        <v>-0.502397439879748</v>
      </c>
      <c r="L47" s="156" t="n">
        <f aca="false">SUMPRODUCT($B34:$H34,POWER(1+L46,-$B33:$H33))</f>
        <v>-0.590222781649741</v>
      </c>
      <c r="M47" s="156" t="n">
        <f aca="false">SUMPRODUCT($B34:$H34,POWER(1+M46,-$B33:$H33))</f>
        <v>-0.67448988340192</v>
      </c>
      <c r="N47" s="156" t="n">
        <f aca="false">SUMPRODUCT($B34:$H34,POWER(1+N46,-$B33:$H33))</f>
        <v>-0.755384846239794</v>
      </c>
    </row>
    <row r="48" customFormat="false" ht="12.75" hidden="false" customHeight="false" outlineLevel="0" collapsed="false">
      <c r="A48" s="0" t="s">
        <v>523</v>
      </c>
      <c r="B48" s="156" t="n">
        <f aca="false">SUMPRODUCT($B41:$G41,POWER(1+B46,-$B40:$G40))</f>
        <v>0.714032487991129</v>
      </c>
      <c r="C48" s="156" t="n">
        <f aca="false">SUMPRODUCT($B41:$G41,POWER(1+C46,-$B40:$G40))</f>
        <v>0.553948749153993</v>
      </c>
      <c r="D48" s="156" t="n">
        <f aca="false">SUMPRODUCT($B41:$G41,POWER(1+D46,-$B40:$G40))</f>
        <v>0.400107193546678</v>
      </c>
      <c r="E48" s="156" t="n">
        <f aca="false">SUMPRODUCT($B41:$G41,POWER(1+E46,-$B40:$G40))</f>
        <v>0.252189813721591</v>
      </c>
      <c r="F48" s="156" t="n">
        <f aca="false">SUMPRODUCT($B41:$G41,POWER(1+F46,-$B40:$G40))</f>
        <v>0.109898110107152</v>
      </c>
      <c r="G48" s="156" t="n">
        <f aca="false">SUMPRODUCT($B41:$G41,POWER(1+G46,-$B40:$G40))</f>
        <v>-0.0270482912490887</v>
      </c>
      <c r="H48" s="156" t="n">
        <f aca="false">SUMPRODUCT($B41:$G41,POWER(1+H46,-$B40:$G40))</f>
        <v>-0.158912910638851</v>
      </c>
      <c r="I48" s="156" t="n">
        <f aca="false">SUMPRODUCT($B41:$G41,POWER(1+I46,-$B40:$G40))</f>
        <v>-0.285943586095542</v>
      </c>
      <c r="J48" s="156" t="n">
        <f aca="false">SUMPRODUCT($B41:$G41,POWER(1+J46,-$B40:$G40))</f>
        <v>-0.408373553042563</v>
      </c>
      <c r="K48" s="156" t="n">
        <f aca="false">SUMPRODUCT($B41:$G41,POWER(1+K46,-$B40:$G40))</f>
        <v>-0.52642244014705</v>
      </c>
      <c r="L48" s="156" t="n">
        <f aca="false">SUMPRODUCT($B41:$G41,POWER(1+L46,-$B40:$G40))</f>
        <v>-0.640297188583535</v>
      </c>
      <c r="M48" s="156" t="n">
        <f aca="false">SUMPRODUCT($B41:$G41,POWER(1+M46,-$B40:$G40))</f>
        <v>-0.750192901234567</v>
      </c>
      <c r="N48" s="156" t="n">
        <f aca="false">SUMPRODUCT($B41:$G41,POWER(1+N46,-$B40:$G40))</f>
        <v>-0.856293627746823</v>
      </c>
    </row>
    <row r="61" customFormat="false" ht="14.25" hidden="false" customHeight="false" outlineLevel="0" collapsed="false">
      <c r="A61" s="2" t="s">
        <v>426</v>
      </c>
    </row>
    <row r="62" customFormat="false" ht="12.75" hidden="false" customHeight="false" outlineLevel="0" collapsed="false">
      <c r="A62" s="5" t="s">
        <v>524</v>
      </c>
    </row>
    <row r="63" customFormat="false" ht="12.75" hidden="false" customHeight="false" outlineLevel="0" collapsed="false">
      <c r="A63" s="0" t="s">
        <v>413</v>
      </c>
      <c r="B63" s="112" t="n">
        <v>0.008</v>
      </c>
    </row>
    <row r="64" customFormat="false" ht="12.75" hidden="false" customHeight="false" outlineLevel="0" collapsed="false">
      <c r="A64" s="0" t="s">
        <v>525</v>
      </c>
      <c r="B64" s="0" t="n">
        <v>3</v>
      </c>
    </row>
    <row r="65" customFormat="false" ht="12.75" hidden="false" customHeight="false" outlineLevel="0" collapsed="false">
      <c r="A65" s="0" t="s">
        <v>512</v>
      </c>
      <c r="B65" s="113" t="n">
        <f aca="false">POWER(1+B63,12/B64)-1</f>
        <v>0.032386052096</v>
      </c>
    </row>
    <row r="67" customFormat="false" ht="12.75" hidden="false" customHeight="false" outlineLevel="0" collapsed="false">
      <c r="A67" s="5" t="s">
        <v>526</v>
      </c>
    </row>
    <row r="68" customFormat="false" ht="12.75" hidden="false" customHeight="false" outlineLevel="0" collapsed="false">
      <c r="A68" s="0" t="s">
        <v>413</v>
      </c>
      <c r="B68" s="112" t="n">
        <v>0.016</v>
      </c>
    </row>
    <row r="69" customFormat="false" ht="12.75" hidden="false" customHeight="false" outlineLevel="0" collapsed="false">
      <c r="A69" s="0" t="s">
        <v>525</v>
      </c>
      <c r="B69" s="0" t="n">
        <v>6</v>
      </c>
    </row>
    <row r="70" customFormat="false" ht="12.75" hidden="false" customHeight="false" outlineLevel="0" collapsed="false">
      <c r="A70" s="0" t="s">
        <v>512</v>
      </c>
      <c r="B70" s="113" t="n">
        <f aca="false">POWER(1+B68,12/B69)-1</f>
        <v>0.0322560000000001</v>
      </c>
    </row>
    <row r="72" customFormat="false" ht="14.25" hidden="false" customHeight="false" outlineLevel="0" collapsed="false">
      <c r="A72" s="2" t="s">
        <v>429</v>
      </c>
      <c r="B72" s="80" t="s">
        <v>527</v>
      </c>
      <c r="C72" s="80"/>
    </row>
    <row r="73" customFormat="false" ht="12.75" hidden="false" customHeight="false" outlineLevel="0" collapsed="false">
      <c r="A73" s="0" t="s">
        <v>509</v>
      </c>
      <c r="B73" s="157" t="n">
        <v>10000000</v>
      </c>
      <c r="C73" s="157"/>
    </row>
    <row r="74" customFormat="false" ht="12.75" hidden="false" customHeight="false" outlineLevel="0" collapsed="false">
      <c r="A74" s="0" t="s">
        <v>516</v>
      </c>
      <c r="B74" s="157" t="n">
        <v>10019745</v>
      </c>
      <c r="C74" s="157"/>
    </row>
    <row r="75" customFormat="false" ht="12.75" hidden="false" customHeight="false" outlineLevel="0" collapsed="false">
      <c r="A75" s="0" t="s">
        <v>528</v>
      </c>
      <c r="B75" s="0" t="n">
        <v>24</v>
      </c>
    </row>
    <row r="77" customFormat="false" ht="12.75" hidden="false" customHeight="false" outlineLevel="0" collapsed="false">
      <c r="A77" s="0" t="s">
        <v>529</v>
      </c>
      <c r="B77" s="158" t="n">
        <f aca="false">(B74-B73)/B73</f>
        <v>0.0019745</v>
      </c>
    </row>
    <row r="78" customFormat="false" ht="12.75" hidden="false" customHeight="false" outlineLevel="0" collapsed="false">
      <c r="A78" s="0" t="s">
        <v>512</v>
      </c>
      <c r="B78" s="113" t="n">
        <f aca="false">POWER(1+B77,365/B75)-1</f>
        <v>0.030453758172704</v>
      </c>
    </row>
    <row r="80" customFormat="false" ht="14.25" hidden="false" customHeight="false" outlineLevel="0" collapsed="false">
      <c r="A80" s="2" t="s">
        <v>434</v>
      </c>
    </row>
    <row r="81" customFormat="false" ht="12.75" hidden="false" customHeight="false" outlineLevel="0" collapsed="false">
      <c r="A81" s="0" t="s">
        <v>509</v>
      </c>
      <c r="B81" s="0" t="n">
        <v>100</v>
      </c>
    </row>
    <row r="82" customFormat="false" ht="12.75" hidden="false" customHeight="false" outlineLevel="0" collapsed="false">
      <c r="A82" s="0" t="s">
        <v>512</v>
      </c>
      <c r="B82" s="57" t="n">
        <v>0.07</v>
      </c>
    </row>
    <row r="83" customFormat="false" ht="12.75" hidden="false" customHeight="false" outlineLevel="0" collapsed="false">
      <c r="A83" s="0" t="s">
        <v>514</v>
      </c>
      <c r="B83" s="0" t="n">
        <v>4</v>
      </c>
    </row>
    <row r="85" customFormat="false" ht="12.75" hidden="false" customHeight="false" outlineLevel="0" collapsed="false">
      <c r="A85" s="5" t="s">
        <v>530</v>
      </c>
    </row>
    <row r="86" customFormat="false" ht="21" hidden="false" customHeight="false" outlineLevel="0" collapsed="false">
      <c r="A86" s="59" t="s">
        <v>1</v>
      </c>
      <c r="B86" s="59" t="s">
        <v>531</v>
      </c>
      <c r="C86" s="59" t="s">
        <v>532</v>
      </c>
      <c r="D86" s="59" t="s">
        <v>533</v>
      </c>
      <c r="E86" s="59" t="s">
        <v>534</v>
      </c>
    </row>
    <row r="87" customFormat="false" ht="12.75" hidden="false" customHeight="false" outlineLevel="0" collapsed="false">
      <c r="A87" s="76" t="n">
        <v>1</v>
      </c>
      <c r="B87" s="21" t="n">
        <f aca="false">B81</f>
        <v>100</v>
      </c>
      <c r="C87" s="21" t="n">
        <v>29.5228</v>
      </c>
      <c r="D87" s="21" t="n">
        <f aca="false">C87-E87</f>
        <v>22.5228</v>
      </c>
      <c r="E87" s="21" t="n">
        <f aca="false">B87*$B$82</f>
        <v>7</v>
      </c>
    </row>
    <row r="88" customFormat="false" ht="12.75" hidden="false" customHeight="false" outlineLevel="0" collapsed="false">
      <c r="A88" s="76" t="n">
        <f aca="false">A87+1</f>
        <v>2</v>
      </c>
      <c r="B88" s="21" t="n">
        <f aca="false">B87-D87</f>
        <v>77.4772</v>
      </c>
      <c r="C88" s="21" t="n">
        <f aca="false">C87</f>
        <v>29.5228</v>
      </c>
      <c r="D88" s="21" t="n">
        <f aca="false">C88-E88</f>
        <v>24.099396</v>
      </c>
      <c r="E88" s="21" t="n">
        <f aca="false">B88*$B$82</f>
        <v>5.423404</v>
      </c>
    </row>
    <row r="89" customFormat="false" ht="12.75" hidden="false" customHeight="false" outlineLevel="0" collapsed="false">
      <c r="A89" s="76" t="n">
        <f aca="false">A88+1</f>
        <v>3</v>
      </c>
      <c r="B89" s="21" t="n">
        <f aca="false">B88-D88</f>
        <v>53.377804</v>
      </c>
      <c r="C89" s="21" t="n">
        <f aca="false">C88</f>
        <v>29.5228</v>
      </c>
      <c r="D89" s="21" t="n">
        <f aca="false">C89-E89</f>
        <v>25.78635372</v>
      </c>
      <c r="E89" s="21" t="n">
        <f aca="false">B89*$B$82</f>
        <v>3.73644628</v>
      </c>
    </row>
    <row r="90" customFormat="false" ht="12.75" hidden="false" customHeight="false" outlineLevel="0" collapsed="false">
      <c r="A90" s="76" t="n">
        <f aca="false">A89+1</f>
        <v>4</v>
      </c>
      <c r="B90" s="21" t="n">
        <f aca="false">B89-D89</f>
        <v>27.59145028</v>
      </c>
      <c r="C90" s="21" t="n">
        <f aca="false">C89</f>
        <v>29.5228</v>
      </c>
      <c r="D90" s="21" t="n">
        <f aca="false">C90-E90</f>
        <v>27.5913984804</v>
      </c>
      <c r="E90" s="21" t="n">
        <f aca="false">B90*$B$82</f>
        <v>1.9314015196</v>
      </c>
    </row>
    <row r="91" customFormat="false" ht="12.75" hidden="false" customHeight="false" outlineLevel="0" collapsed="false">
      <c r="A91" s="58"/>
      <c r="D91" s="21" t="n">
        <f aca="false">SUM(D87:D90)</f>
        <v>99.9999482004</v>
      </c>
    </row>
    <row r="92" customFormat="false" ht="12.75" hidden="false" customHeight="false" outlineLevel="0" collapsed="false">
      <c r="A92" s="58"/>
      <c r="B92" s="159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" t="s">
        <v>535</v>
      </c>
    </row>
    <row r="95" customFormat="false" ht="21" hidden="false" customHeight="false" outlineLevel="0" collapsed="false">
      <c r="A95" s="59" t="s">
        <v>1</v>
      </c>
      <c r="B95" s="59" t="s">
        <v>531</v>
      </c>
      <c r="C95" s="59" t="s">
        <v>532</v>
      </c>
      <c r="D95" s="59" t="s">
        <v>533</v>
      </c>
      <c r="E95" s="59" t="s">
        <v>534</v>
      </c>
    </row>
    <row r="96" customFormat="false" ht="12.75" hidden="false" customHeight="false" outlineLevel="0" collapsed="false">
      <c r="A96" s="76" t="n">
        <v>1</v>
      </c>
      <c r="B96" s="21" t="n">
        <f aca="false">B81</f>
        <v>100</v>
      </c>
      <c r="C96" s="21" t="n">
        <f aca="false">D96+E96</f>
        <v>32</v>
      </c>
      <c r="D96" s="21" t="n">
        <v>25</v>
      </c>
      <c r="E96" s="21" t="n">
        <f aca="false">B96*$B$82</f>
        <v>7</v>
      </c>
    </row>
    <row r="97" customFormat="false" ht="12.75" hidden="false" customHeight="false" outlineLevel="0" collapsed="false">
      <c r="A97" s="76" t="n">
        <f aca="false">A96+1</f>
        <v>2</v>
      </c>
      <c r="B97" s="21" t="n">
        <f aca="false">B96-D96</f>
        <v>75</v>
      </c>
      <c r="C97" s="21" t="n">
        <f aca="false">D97+E97</f>
        <v>30.25</v>
      </c>
      <c r="D97" s="21" t="n">
        <f aca="false">D96</f>
        <v>25</v>
      </c>
      <c r="E97" s="21" t="n">
        <f aca="false">B97*$B$82</f>
        <v>5.25</v>
      </c>
    </row>
    <row r="98" customFormat="false" ht="12.75" hidden="false" customHeight="false" outlineLevel="0" collapsed="false">
      <c r="A98" s="76" t="n">
        <f aca="false">A97+1</f>
        <v>3</v>
      </c>
      <c r="B98" s="21" t="n">
        <f aca="false">B97-D97</f>
        <v>50</v>
      </c>
      <c r="C98" s="21" t="n">
        <f aca="false">D98+E98</f>
        <v>28.5</v>
      </c>
      <c r="D98" s="21" t="n">
        <f aca="false">D97</f>
        <v>25</v>
      </c>
      <c r="E98" s="21" t="n">
        <f aca="false">B98*$B$82</f>
        <v>3.5</v>
      </c>
    </row>
    <row r="99" customFormat="false" ht="12.75" hidden="false" customHeight="false" outlineLevel="0" collapsed="false">
      <c r="A99" s="76" t="n">
        <f aca="false">A98+1</f>
        <v>4</v>
      </c>
      <c r="B99" s="21" t="n">
        <f aca="false">B98-D98</f>
        <v>25</v>
      </c>
      <c r="C99" s="21" t="n">
        <f aca="false">D99+E99</f>
        <v>26.75</v>
      </c>
      <c r="D99" s="21" t="n">
        <f aca="false">D98</f>
        <v>25</v>
      </c>
      <c r="E99" s="21" t="n">
        <f aca="false">B99*$B$82</f>
        <v>1.75</v>
      </c>
    </row>
    <row r="100" customFormat="false" ht="12.75" hidden="false" customHeight="false" outlineLevel="0" collapsed="false">
      <c r="A100" s="58"/>
      <c r="D100" s="21" t="n">
        <f aca="false">SUM(D96:D99)</f>
        <v>100</v>
      </c>
    </row>
    <row r="101" customFormat="false" ht="12.75" hidden="false" customHeight="false" outlineLevel="0" collapsed="false">
      <c r="A101" s="58"/>
      <c r="B101" s="159"/>
    </row>
    <row r="103" customFormat="false" ht="14.25" hidden="false" customHeight="false" outlineLevel="0" collapsed="false">
      <c r="A103" s="2" t="s">
        <v>437</v>
      </c>
    </row>
    <row r="104" customFormat="false" ht="12.75" hidden="false" customHeight="false" outlineLevel="0" collapsed="false">
      <c r="A104" s="0" t="s">
        <v>509</v>
      </c>
      <c r="B104" s="0" t="n">
        <v>400</v>
      </c>
    </row>
    <row r="105" customFormat="false" ht="12.75" hidden="false" customHeight="false" outlineLevel="0" collapsed="false">
      <c r="A105" s="0" t="s">
        <v>512</v>
      </c>
      <c r="B105" s="112" t="n">
        <v>0.065</v>
      </c>
    </row>
    <row r="106" customFormat="false" ht="12.75" hidden="false" customHeight="false" outlineLevel="0" collapsed="false">
      <c r="A106" s="0" t="s">
        <v>514</v>
      </c>
      <c r="B106" s="0" t="n">
        <v>7</v>
      </c>
      <c r="D106" s="0" t="s">
        <v>18</v>
      </c>
    </row>
    <row r="107" customFormat="false" ht="12.75" hidden="false" customHeight="false" outlineLevel="0" collapsed="false">
      <c r="A107" s="0" t="s">
        <v>536</v>
      </c>
      <c r="B107" s="0" t="n">
        <v>2</v>
      </c>
    </row>
    <row r="109" customFormat="false" ht="12.75" hidden="false" customHeight="false" outlineLevel="0" collapsed="false">
      <c r="A109" s="5" t="s">
        <v>530</v>
      </c>
    </row>
    <row r="110" customFormat="false" ht="31.5" hidden="false" customHeight="false" outlineLevel="0" collapsed="false">
      <c r="A110" s="59" t="s">
        <v>1</v>
      </c>
      <c r="B110" s="59" t="s">
        <v>531</v>
      </c>
      <c r="C110" s="59" t="s">
        <v>532</v>
      </c>
      <c r="D110" s="59" t="s">
        <v>533</v>
      </c>
      <c r="E110" s="59" t="s">
        <v>534</v>
      </c>
      <c r="F110" s="160" t="s">
        <v>537</v>
      </c>
    </row>
    <row r="111" customFormat="false" ht="12.75" hidden="false" customHeight="false" outlineLevel="0" collapsed="false">
      <c r="A111" s="76" t="n">
        <v>1</v>
      </c>
      <c r="B111" s="21" t="n">
        <f aca="false">B104</f>
        <v>400</v>
      </c>
      <c r="C111" s="21"/>
      <c r="D111" s="21" t="n">
        <f aca="false">C111-E111</f>
        <v>0</v>
      </c>
      <c r="E111" s="21"/>
      <c r="F111" s="161" t="n">
        <f aca="false">B111*$B$105</f>
        <v>26</v>
      </c>
    </row>
    <row r="112" customFormat="false" ht="12.75" hidden="false" customHeight="false" outlineLevel="0" collapsed="false">
      <c r="A112" s="76" t="n">
        <f aca="false">A111+1</f>
        <v>2</v>
      </c>
      <c r="B112" s="21" t="n">
        <f aca="false">B111-D111+F111</f>
        <v>426</v>
      </c>
      <c r="C112" s="21"/>
      <c r="D112" s="21" t="n">
        <f aca="false">C112-E112</f>
        <v>0</v>
      </c>
      <c r="E112" s="21"/>
      <c r="F112" s="161" t="n">
        <f aca="false">B112*$B$105</f>
        <v>27.69</v>
      </c>
    </row>
    <row r="113" customFormat="false" ht="12.75" hidden="false" customHeight="false" outlineLevel="0" collapsed="false">
      <c r="A113" s="76" t="n">
        <f aca="false">A112+1</f>
        <v>3</v>
      </c>
      <c r="B113" s="21" t="n">
        <f aca="false">B112-D112+F112</f>
        <v>453.69</v>
      </c>
      <c r="C113" s="21" t="n">
        <v>109.173483362604</v>
      </c>
      <c r="D113" s="21" t="n">
        <f aca="false">C113-E113</f>
        <v>79.6836333626037</v>
      </c>
      <c r="E113" s="21" t="n">
        <f aca="false">IF(F113&gt;C113,C113,F113)</f>
        <v>29.48985</v>
      </c>
      <c r="F113" s="161" t="n">
        <f aca="false">B113*$B$105</f>
        <v>29.48985</v>
      </c>
    </row>
    <row r="114" customFormat="false" ht="12.75" hidden="false" customHeight="false" outlineLevel="0" collapsed="false">
      <c r="A114" s="76" t="n">
        <f aca="false">A113+1</f>
        <v>4</v>
      </c>
      <c r="B114" s="21" t="n">
        <f aca="false">B113-D113</f>
        <v>374.006366637396</v>
      </c>
      <c r="C114" s="21" t="n">
        <f aca="false">C113</f>
        <v>109.173483362604</v>
      </c>
      <c r="D114" s="21" t="n">
        <f aca="false">C114-E114</f>
        <v>84.863069531173</v>
      </c>
      <c r="E114" s="21" t="n">
        <f aca="false">IF(F114&gt;C114,C114,F114)</f>
        <v>24.3104138314308</v>
      </c>
      <c r="F114" s="161" t="n">
        <f aca="false">B114*$B$105</f>
        <v>24.3104138314308</v>
      </c>
    </row>
    <row r="115" customFormat="false" ht="12.75" hidden="false" customHeight="false" outlineLevel="0" collapsed="false">
      <c r="A115" s="76" t="n">
        <f aca="false">A114+1</f>
        <v>5</v>
      </c>
      <c r="B115" s="21" t="n">
        <f aca="false">B114-D114</f>
        <v>289.143297106223</v>
      </c>
      <c r="C115" s="21" t="n">
        <f aca="false">C114</f>
        <v>109.173483362604</v>
      </c>
      <c r="D115" s="21" t="n">
        <f aca="false">C115-E115</f>
        <v>90.3791690506992</v>
      </c>
      <c r="E115" s="21" t="n">
        <f aca="false">IF(F115&gt;C115,C115,F115)</f>
        <v>18.7943143119045</v>
      </c>
      <c r="F115" s="161" t="n">
        <f aca="false">B115*$B$105</f>
        <v>18.7943143119045</v>
      </c>
    </row>
    <row r="116" customFormat="false" ht="12.75" hidden="false" customHeight="false" outlineLevel="0" collapsed="false">
      <c r="A116" s="76" t="n">
        <f aca="false">A115+1</f>
        <v>6</v>
      </c>
      <c r="B116" s="21" t="n">
        <f aca="false">B115-D115</f>
        <v>198.764128055524</v>
      </c>
      <c r="C116" s="21" t="n">
        <f aca="false">C115</f>
        <v>109.173483362604</v>
      </c>
      <c r="D116" s="21" t="n">
        <f aca="false">C116-E116</f>
        <v>96.2538150389947</v>
      </c>
      <c r="E116" s="21" t="n">
        <f aca="false">IF(F116&gt;C116,C116,F116)</f>
        <v>12.9196683236091</v>
      </c>
      <c r="F116" s="161" t="n">
        <f aca="false">B116*$B$105</f>
        <v>12.9196683236091</v>
      </c>
    </row>
    <row r="117" customFormat="false" ht="12.75" hidden="false" customHeight="false" outlineLevel="0" collapsed="false">
      <c r="A117" s="76" t="n">
        <f aca="false">A116+1</f>
        <v>7</v>
      </c>
      <c r="B117" s="21" t="n">
        <f aca="false">B116-D116</f>
        <v>102.51031301653</v>
      </c>
      <c r="C117" s="21" t="n">
        <f aca="false">C116</f>
        <v>109.173483362604</v>
      </c>
      <c r="D117" s="21" t="n">
        <f aca="false">C117-E117</f>
        <v>102.510313016529</v>
      </c>
      <c r="E117" s="21" t="n">
        <f aca="false">IF(F117&gt;C117,C117,F117)</f>
        <v>6.66317034607442</v>
      </c>
      <c r="F117" s="161" t="n">
        <f aca="false">B117*$B$105</f>
        <v>6.66317034607442</v>
      </c>
    </row>
    <row r="118" customFormat="false" ht="12.75" hidden="false" customHeight="false" outlineLevel="0" collapsed="false">
      <c r="A118" s="58"/>
      <c r="D118" s="21" t="n">
        <f aca="false">SUM(D111:D117)</f>
        <v>453.69</v>
      </c>
    </row>
    <row r="119" customFormat="false" ht="12.75" hidden="false" customHeight="false" outlineLevel="0" collapsed="false">
      <c r="A119" s="58" t="s">
        <v>467</v>
      </c>
      <c r="B119" s="159" t="n">
        <f aca="false">SUMPRODUCT(C111:C117,POWER(1+B105,-(A111:A117)))-B104</f>
        <v>0</v>
      </c>
    </row>
    <row r="120" customFormat="false" ht="12.75" hidden="false" customHeight="false" outlineLevel="0" collapsed="false">
      <c r="A120" s="58"/>
      <c r="B120" s="159"/>
    </row>
    <row r="121" customFormat="false" ht="12.75" hidden="false" customHeight="false" outlineLevel="0" collapsed="false">
      <c r="A121" s="58"/>
      <c r="B121" s="159"/>
    </row>
    <row r="122" customFormat="false" ht="12.75" hidden="false" customHeight="false" outlineLevel="0" collapsed="false">
      <c r="A122" s="58"/>
      <c r="B122" s="159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" t="s">
        <v>535</v>
      </c>
    </row>
    <row r="125" customFormat="false" ht="31.5" hidden="false" customHeight="false" outlineLevel="0" collapsed="false">
      <c r="A125" s="59" t="s">
        <v>1</v>
      </c>
      <c r="B125" s="59" t="s">
        <v>531</v>
      </c>
      <c r="C125" s="59" t="s">
        <v>532</v>
      </c>
      <c r="D125" s="59" t="s">
        <v>533</v>
      </c>
      <c r="E125" s="59" t="s">
        <v>534</v>
      </c>
      <c r="F125" s="160" t="s">
        <v>537</v>
      </c>
    </row>
    <row r="126" customFormat="false" ht="12.75" hidden="false" customHeight="false" outlineLevel="0" collapsed="false">
      <c r="A126" s="76" t="n">
        <v>1</v>
      </c>
      <c r="B126" s="21" t="n">
        <f aca="false">B104</f>
        <v>400</v>
      </c>
      <c r="C126" s="21" t="n">
        <f aca="false">D126+E126</f>
        <v>0</v>
      </c>
      <c r="D126" s="21"/>
      <c r="E126" s="21"/>
      <c r="F126" s="161" t="n">
        <f aca="false">B126*$B$105</f>
        <v>26</v>
      </c>
    </row>
    <row r="127" customFormat="false" ht="12.75" hidden="false" customHeight="false" outlineLevel="0" collapsed="false">
      <c r="A127" s="76" t="n">
        <f aca="false">A126+1</f>
        <v>2</v>
      </c>
      <c r="B127" s="21" t="n">
        <f aca="false">B126-D126+F126</f>
        <v>426</v>
      </c>
      <c r="C127" s="21" t="n">
        <f aca="false">D127+E127</f>
        <v>0</v>
      </c>
      <c r="D127" s="21"/>
      <c r="E127" s="21"/>
      <c r="F127" s="161" t="n">
        <f aca="false">B127*$B$105</f>
        <v>27.69</v>
      </c>
    </row>
    <row r="128" customFormat="false" ht="12.75" hidden="false" customHeight="false" outlineLevel="0" collapsed="false">
      <c r="A128" s="76" t="n">
        <f aca="false">A127+1</f>
        <v>3</v>
      </c>
      <c r="B128" s="21" t="n">
        <f aca="false">B127-D127+F127</f>
        <v>453.69</v>
      </c>
      <c r="C128" s="21" t="n">
        <f aca="false">D128+E128</f>
        <v>120.22785</v>
      </c>
      <c r="D128" s="21" t="n">
        <f aca="false">B128/5</f>
        <v>90.738</v>
      </c>
      <c r="E128" s="21" t="n">
        <f aca="false">F128</f>
        <v>29.48985</v>
      </c>
      <c r="F128" s="161" t="n">
        <f aca="false">B128*$B$105</f>
        <v>29.48985</v>
      </c>
    </row>
    <row r="129" customFormat="false" ht="12.75" hidden="false" customHeight="false" outlineLevel="0" collapsed="false">
      <c r="A129" s="76" t="n">
        <f aca="false">A128+1</f>
        <v>4</v>
      </c>
      <c r="B129" s="21" t="n">
        <f aca="false">B128-D128</f>
        <v>362.952</v>
      </c>
      <c r="C129" s="21" t="n">
        <f aca="false">D129+E129</f>
        <v>114.32988</v>
      </c>
      <c r="D129" s="21" t="n">
        <f aca="false">D128</f>
        <v>90.738</v>
      </c>
      <c r="E129" s="21" t="n">
        <f aca="false">F129</f>
        <v>23.59188</v>
      </c>
      <c r="F129" s="161" t="n">
        <f aca="false">B129*$B$105</f>
        <v>23.59188</v>
      </c>
    </row>
    <row r="130" customFormat="false" ht="12.75" hidden="false" customHeight="false" outlineLevel="0" collapsed="false">
      <c r="A130" s="76" t="n">
        <f aca="false">A129+1</f>
        <v>5</v>
      </c>
      <c r="B130" s="21" t="n">
        <f aca="false">B129-D129</f>
        <v>272.214</v>
      </c>
      <c r="C130" s="21" t="n">
        <f aca="false">D130+E130</f>
        <v>108.43191</v>
      </c>
      <c r="D130" s="21" t="n">
        <f aca="false">D129</f>
        <v>90.738</v>
      </c>
      <c r="E130" s="21" t="n">
        <f aca="false">F130</f>
        <v>17.69391</v>
      </c>
      <c r="F130" s="161" t="n">
        <f aca="false">B130*$B$105</f>
        <v>17.69391</v>
      </c>
    </row>
    <row r="131" customFormat="false" ht="12.75" hidden="false" customHeight="false" outlineLevel="0" collapsed="false">
      <c r="A131" s="76" t="n">
        <f aca="false">A130+1</f>
        <v>6</v>
      </c>
      <c r="B131" s="21" t="n">
        <f aca="false">B130-D130</f>
        <v>181.476</v>
      </c>
      <c r="C131" s="21" t="n">
        <f aca="false">D131+E131</f>
        <v>102.53394</v>
      </c>
      <c r="D131" s="21" t="n">
        <f aca="false">D130</f>
        <v>90.738</v>
      </c>
      <c r="E131" s="21" t="n">
        <f aca="false">F131</f>
        <v>11.79594</v>
      </c>
      <c r="F131" s="161" t="n">
        <f aca="false">B131*$B$105</f>
        <v>11.79594</v>
      </c>
    </row>
    <row r="132" customFormat="false" ht="12.75" hidden="false" customHeight="false" outlineLevel="0" collapsed="false">
      <c r="A132" s="76" t="n">
        <f aca="false">A131+1</f>
        <v>7</v>
      </c>
      <c r="B132" s="21" t="n">
        <f aca="false">B131-D131</f>
        <v>90.738</v>
      </c>
      <c r="C132" s="21" t="n">
        <f aca="false">D132+E132</f>
        <v>96.63597</v>
      </c>
      <c r="D132" s="21" t="n">
        <f aca="false">D131</f>
        <v>90.738</v>
      </c>
      <c r="E132" s="21" t="n">
        <f aca="false">F132</f>
        <v>5.89797</v>
      </c>
      <c r="F132" s="161" t="n">
        <f aca="false">B132*$B$105</f>
        <v>5.89797</v>
      </c>
    </row>
    <row r="133" customFormat="false" ht="12.75" hidden="false" customHeight="false" outlineLevel="0" collapsed="false">
      <c r="A133" s="58"/>
      <c r="D133" s="21" t="n">
        <f aca="false">SUM(D126:D132)</f>
        <v>453.69</v>
      </c>
    </row>
    <row r="134" customFormat="false" ht="12.75" hidden="false" customHeight="false" outlineLevel="0" collapsed="false">
      <c r="A134" s="58" t="s">
        <v>467</v>
      </c>
      <c r="B134" s="159" t="n">
        <f aca="false">SUMPRODUCT(C126:C132,POWER(1+B105,-A126:A132))-B104</f>
        <v>0</v>
      </c>
    </row>
    <row r="136" customFormat="false" ht="14.25" hidden="false" customHeight="false" outlineLevel="0" collapsed="false">
      <c r="A136" s="2" t="s">
        <v>440</v>
      </c>
    </row>
    <row r="137" customFormat="false" ht="12.75" hidden="false" customHeight="false" outlineLevel="0" collapsed="false">
      <c r="A137" s="0" t="s">
        <v>538</v>
      </c>
      <c r="B137" s="57" t="n">
        <v>0.98</v>
      </c>
      <c r="C137" s="57" t="n">
        <v>1.01</v>
      </c>
    </row>
    <row r="138" customFormat="false" ht="12.75" hidden="false" customHeight="false" outlineLevel="0" collapsed="false">
      <c r="A138" s="0" t="s">
        <v>539</v>
      </c>
      <c r="B138" s="57" t="n">
        <v>1.08</v>
      </c>
      <c r="C138" s="57" t="n">
        <v>1.08</v>
      </c>
    </row>
    <row r="139" customFormat="false" ht="12.75" hidden="false" customHeight="false" outlineLevel="0" collapsed="false">
      <c r="A139" s="0" t="s">
        <v>540</v>
      </c>
      <c r="B139" s="57" t="n">
        <v>0.07</v>
      </c>
      <c r="C139" s="57" t="n">
        <v>0.07</v>
      </c>
    </row>
    <row r="140" customFormat="false" ht="12.75" hidden="false" customHeight="false" outlineLevel="0" collapsed="false">
      <c r="A140" s="0" t="s">
        <v>514</v>
      </c>
      <c r="B140" s="24" t="n">
        <v>10</v>
      </c>
    </row>
    <row r="142" customFormat="false" ht="12.75" hidden="false" customHeight="false" outlineLevel="0" collapsed="false">
      <c r="A142" s="59" t="s">
        <v>476</v>
      </c>
      <c r="B142" s="59" t="s">
        <v>520</v>
      </c>
      <c r="C142" s="59" t="s">
        <v>520</v>
      </c>
    </row>
    <row r="143" customFormat="false" ht="12.75" hidden="false" customHeight="false" outlineLevel="0" collapsed="false">
      <c r="A143" s="0" t="n">
        <v>0</v>
      </c>
      <c r="B143" s="57" t="n">
        <f aca="false">-B137</f>
        <v>-0.98</v>
      </c>
      <c r="C143" s="57" t="n">
        <f aca="false">-C137</f>
        <v>-1.01</v>
      </c>
    </row>
    <row r="144" customFormat="false" ht="12.75" hidden="false" customHeight="false" outlineLevel="0" collapsed="false">
      <c r="A144" s="0" t="n">
        <v>1</v>
      </c>
      <c r="B144" s="57" t="n">
        <f aca="false">B$139</f>
        <v>0.07</v>
      </c>
      <c r="C144" s="57" t="n">
        <f aca="false">C$139</f>
        <v>0.07</v>
      </c>
    </row>
    <row r="145" customFormat="false" ht="12.75" hidden="false" customHeight="false" outlineLevel="0" collapsed="false">
      <c r="A145" s="0" t="n">
        <f aca="false">A144+1</f>
        <v>2</v>
      </c>
      <c r="B145" s="57" t="n">
        <f aca="false">B$139</f>
        <v>0.07</v>
      </c>
      <c r="C145" s="57" t="n">
        <f aca="false">C$139</f>
        <v>0.07</v>
      </c>
    </row>
    <row r="146" customFormat="false" ht="12.75" hidden="false" customHeight="false" outlineLevel="0" collapsed="false">
      <c r="A146" s="0" t="n">
        <f aca="false">A145+1</f>
        <v>3</v>
      </c>
      <c r="B146" s="57" t="n">
        <f aca="false">B$139</f>
        <v>0.07</v>
      </c>
      <c r="C146" s="57" t="n">
        <f aca="false">C$139</f>
        <v>0.07</v>
      </c>
    </row>
    <row r="147" customFormat="false" ht="12.75" hidden="false" customHeight="false" outlineLevel="0" collapsed="false">
      <c r="A147" s="0" t="n">
        <f aca="false">A146+1</f>
        <v>4</v>
      </c>
      <c r="B147" s="57" t="n">
        <f aca="false">B$139</f>
        <v>0.07</v>
      </c>
      <c r="C147" s="57" t="n">
        <f aca="false">C$139</f>
        <v>0.07</v>
      </c>
    </row>
    <row r="148" customFormat="false" ht="12.75" hidden="false" customHeight="false" outlineLevel="0" collapsed="false">
      <c r="A148" s="0" t="n">
        <f aca="false">A147+1</f>
        <v>5</v>
      </c>
      <c r="B148" s="57" t="n">
        <f aca="false">B$139</f>
        <v>0.07</v>
      </c>
      <c r="C148" s="57" t="n">
        <f aca="false">C$139</f>
        <v>0.07</v>
      </c>
    </row>
    <row r="149" customFormat="false" ht="12.75" hidden="false" customHeight="false" outlineLevel="0" collapsed="false">
      <c r="A149" s="0" t="n">
        <f aca="false">A148+1</f>
        <v>6</v>
      </c>
      <c r="B149" s="57" t="n">
        <f aca="false">B$139</f>
        <v>0.07</v>
      </c>
      <c r="C149" s="57" t="n">
        <f aca="false">C$139</f>
        <v>0.07</v>
      </c>
    </row>
    <row r="150" customFormat="false" ht="12.75" hidden="false" customHeight="false" outlineLevel="0" collapsed="false">
      <c r="A150" s="0" t="n">
        <f aca="false">A149+1</f>
        <v>7</v>
      </c>
      <c r="B150" s="57" t="n">
        <f aca="false">B$139</f>
        <v>0.07</v>
      </c>
      <c r="C150" s="57" t="n">
        <f aca="false">C$139</f>
        <v>0.07</v>
      </c>
    </row>
    <row r="151" customFormat="false" ht="12.75" hidden="false" customHeight="false" outlineLevel="0" collapsed="false">
      <c r="A151" s="0" t="n">
        <f aca="false">A150+1</f>
        <v>8</v>
      </c>
      <c r="B151" s="57" t="n">
        <f aca="false">B$139</f>
        <v>0.07</v>
      </c>
      <c r="C151" s="57" t="n">
        <f aca="false">C$139</f>
        <v>0.07</v>
      </c>
    </row>
    <row r="152" customFormat="false" ht="12.75" hidden="false" customHeight="false" outlineLevel="0" collapsed="false">
      <c r="A152" s="0" t="n">
        <f aca="false">A151+1</f>
        <v>9</v>
      </c>
      <c r="B152" s="57" t="n">
        <f aca="false">B$139</f>
        <v>0.07</v>
      </c>
      <c r="C152" s="57" t="n">
        <f aca="false">C$139</f>
        <v>0.07</v>
      </c>
    </row>
    <row r="153" customFormat="false" ht="12.75" hidden="false" customHeight="false" outlineLevel="0" collapsed="false">
      <c r="A153" s="0" t="n">
        <f aca="false">A152+1</f>
        <v>10</v>
      </c>
      <c r="B153" s="57" t="n">
        <f aca="false">B$139</f>
        <v>0.07</v>
      </c>
      <c r="C153" s="57" t="n">
        <f aca="false">C$139</f>
        <v>0.07</v>
      </c>
    </row>
    <row r="154" customFormat="false" ht="12.75" hidden="false" customHeight="false" outlineLevel="0" collapsed="false">
      <c r="A154" s="0" t="n">
        <v>10</v>
      </c>
      <c r="B154" s="57" t="n">
        <f aca="false">B138</f>
        <v>1.08</v>
      </c>
      <c r="C154" s="57" t="n">
        <f aca="false">C138</f>
        <v>1.08</v>
      </c>
    </row>
    <row r="157" customFormat="false" ht="12.75" hidden="false" customHeight="false" outlineLevel="0" collapsed="false">
      <c r="A157" s="0" t="s">
        <v>512</v>
      </c>
      <c r="B157" s="113" t="n">
        <v>0.0783922382659549</v>
      </c>
      <c r="C157" s="113" t="n">
        <v>0.0741582446620939</v>
      </c>
    </row>
    <row r="159" customFormat="false" ht="14.25" hidden="false" customHeight="false" outlineLevel="0" collapsed="false">
      <c r="A159" s="2" t="s">
        <v>442</v>
      </c>
    </row>
    <row r="160" customFormat="false" ht="12.75" hidden="false" customHeight="false" outlineLevel="0" collapsed="false">
      <c r="A160" s="0" t="s">
        <v>538</v>
      </c>
      <c r="B160" s="57" t="n">
        <v>0.98</v>
      </c>
      <c r="D160" s="0" t="s">
        <v>541</v>
      </c>
      <c r="E160" s="112" t="n">
        <v>0.0035</v>
      </c>
    </row>
    <row r="161" customFormat="false" ht="12.75" hidden="false" customHeight="false" outlineLevel="0" collapsed="false">
      <c r="A161" s="0" t="s">
        <v>539</v>
      </c>
      <c r="B161" s="57" t="n">
        <v>1.08</v>
      </c>
      <c r="D161" s="0" t="s">
        <v>542</v>
      </c>
      <c r="E161" s="112" t="n">
        <v>0.025</v>
      </c>
    </row>
    <row r="162" customFormat="false" ht="12.75" hidden="false" customHeight="false" outlineLevel="0" collapsed="false">
      <c r="A162" s="0" t="s">
        <v>540</v>
      </c>
      <c r="B162" s="57" t="n">
        <v>0.07</v>
      </c>
      <c r="D162" s="0" t="s">
        <v>543</v>
      </c>
      <c r="E162" s="112" t="n">
        <v>0.006</v>
      </c>
    </row>
    <row r="163" customFormat="false" ht="12.75" hidden="false" customHeight="false" outlineLevel="0" collapsed="false">
      <c r="A163" s="0" t="s">
        <v>514</v>
      </c>
      <c r="B163" s="24" t="n">
        <v>10</v>
      </c>
    </row>
    <row r="165" customFormat="false" ht="12.75" hidden="false" customHeight="false" outlineLevel="0" collapsed="false">
      <c r="A165" s="59" t="s">
        <v>476</v>
      </c>
      <c r="B165" s="59" t="s">
        <v>544</v>
      </c>
      <c r="C165" s="59" t="s">
        <v>545</v>
      </c>
    </row>
    <row r="166" customFormat="false" ht="12.75" hidden="false" customHeight="false" outlineLevel="0" collapsed="false">
      <c r="A166" s="0" t="n">
        <v>0</v>
      </c>
      <c r="B166" s="57" t="n">
        <f aca="false">-B160</f>
        <v>-0.98</v>
      </c>
      <c r="C166" s="113" t="n">
        <f aca="false">B166*(1-E160)</f>
        <v>-0.97657</v>
      </c>
    </row>
    <row r="167" customFormat="false" ht="12.75" hidden="false" customHeight="false" outlineLevel="0" collapsed="false">
      <c r="A167" s="0" t="n">
        <v>1</v>
      </c>
      <c r="B167" s="57" t="n">
        <f aca="false">B$162</f>
        <v>0.07</v>
      </c>
      <c r="C167" s="112" t="n">
        <f aca="false">B167*(1+E$161)</f>
        <v>0.07175</v>
      </c>
    </row>
    <row r="168" customFormat="false" ht="12.75" hidden="false" customHeight="false" outlineLevel="0" collapsed="false">
      <c r="A168" s="0" t="n">
        <f aca="false">A167+1</f>
        <v>2</v>
      </c>
      <c r="B168" s="57" t="n">
        <f aca="false">B$162</f>
        <v>0.07</v>
      </c>
      <c r="C168" s="112" t="n">
        <f aca="false">B168*(1+E$161)</f>
        <v>0.07175</v>
      </c>
    </row>
    <row r="169" customFormat="false" ht="12.75" hidden="false" customHeight="false" outlineLevel="0" collapsed="false">
      <c r="A169" s="0" t="n">
        <f aca="false">A168+1</f>
        <v>3</v>
      </c>
      <c r="B169" s="57" t="n">
        <f aca="false">B$162</f>
        <v>0.07</v>
      </c>
      <c r="C169" s="112" t="n">
        <f aca="false">B169*(1+E$161)</f>
        <v>0.07175</v>
      </c>
    </row>
    <row r="170" customFormat="false" ht="12.75" hidden="false" customHeight="false" outlineLevel="0" collapsed="false">
      <c r="A170" s="0" t="n">
        <f aca="false">A169+1</f>
        <v>4</v>
      </c>
      <c r="B170" s="57" t="n">
        <f aca="false">B$162</f>
        <v>0.07</v>
      </c>
      <c r="C170" s="112" t="n">
        <f aca="false">B170*(1+E$161)</f>
        <v>0.07175</v>
      </c>
    </row>
    <row r="171" customFormat="false" ht="12.75" hidden="false" customHeight="false" outlineLevel="0" collapsed="false">
      <c r="A171" s="0" t="n">
        <f aca="false">A170+1</f>
        <v>5</v>
      </c>
      <c r="B171" s="57" t="n">
        <f aca="false">B$162</f>
        <v>0.07</v>
      </c>
      <c r="C171" s="112" t="n">
        <f aca="false">B171*(1+E$161)</f>
        <v>0.07175</v>
      </c>
    </row>
    <row r="172" customFormat="false" ht="12.75" hidden="false" customHeight="false" outlineLevel="0" collapsed="false">
      <c r="A172" s="0" t="n">
        <f aca="false">A171+1</f>
        <v>6</v>
      </c>
      <c r="B172" s="57" t="n">
        <f aca="false">B$162</f>
        <v>0.07</v>
      </c>
      <c r="C172" s="112" t="n">
        <f aca="false">B172*(1+E$161)</f>
        <v>0.07175</v>
      </c>
    </row>
    <row r="173" customFormat="false" ht="12.75" hidden="false" customHeight="false" outlineLevel="0" collapsed="false">
      <c r="A173" s="0" t="n">
        <f aca="false">A172+1</f>
        <v>7</v>
      </c>
      <c r="B173" s="57" t="n">
        <f aca="false">B$162</f>
        <v>0.07</v>
      </c>
      <c r="C173" s="112" t="n">
        <f aca="false">B173*(1+E$161)</f>
        <v>0.07175</v>
      </c>
    </row>
    <row r="174" customFormat="false" ht="12.75" hidden="false" customHeight="false" outlineLevel="0" collapsed="false">
      <c r="A174" s="0" t="n">
        <f aca="false">A173+1</f>
        <v>8</v>
      </c>
      <c r="B174" s="57" t="n">
        <f aca="false">B$162</f>
        <v>0.07</v>
      </c>
      <c r="C174" s="112" t="n">
        <f aca="false">B174*(1+E$161)</f>
        <v>0.07175</v>
      </c>
    </row>
    <row r="175" customFormat="false" ht="12.75" hidden="false" customHeight="false" outlineLevel="0" collapsed="false">
      <c r="A175" s="0" t="n">
        <f aca="false">A174+1</f>
        <v>9</v>
      </c>
      <c r="B175" s="57" t="n">
        <f aca="false">B$162</f>
        <v>0.07</v>
      </c>
      <c r="C175" s="112" t="n">
        <f aca="false">B175*(1+E$161)</f>
        <v>0.07175</v>
      </c>
    </row>
    <row r="176" customFormat="false" ht="12.75" hidden="false" customHeight="false" outlineLevel="0" collapsed="false">
      <c r="A176" s="0" t="n">
        <f aca="false">A175+1</f>
        <v>10</v>
      </c>
      <c r="B176" s="57" t="n">
        <f aca="false">B$162</f>
        <v>0.07</v>
      </c>
      <c r="C176" s="112" t="n">
        <f aca="false">B176*(1+E$161)</f>
        <v>0.07175</v>
      </c>
    </row>
    <row r="177" customFormat="false" ht="12.75" hidden="false" customHeight="false" outlineLevel="0" collapsed="false">
      <c r="A177" s="0" t="n">
        <v>10</v>
      </c>
      <c r="B177" s="57" t="n">
        <f aca="false">B161</f>
        <v>1.08</v>
      </c>
      <c r="C177" s="112" t="n">
        <f aca="false">B177*(1+E162)</f>
        <v>1.08648</v>
      </c>
    </row>
    <row r="180" customFormat="false" ht="12.75" hidden="false" customHeight="false" outlineLevel="0" collapsed="false">
      <c r="A180" s="0" t="s">
        <v>512</v>
      </c>
      <c r="B180" s="113" t="n">
        <v>0.0783922382659549</v>
      </c>
      <c r="C180" s="113" t="n">
        <v>0.0811706949758116</v>
      </c>
    </row>
    <row r="182" customFormat="false" ht="14.25" hidden="false" customHeight="false" outlineLevel="0" collapsed="false">
      <c r="A182" s="2" t="s">
        <v>445</v>
      </c>
      <c r="B182" s="76" t="s">
        <v>451</v>
      </c>
    </row>
    <row r="183" customFormat="false" ht="12.75" hidden="false" customHeight="false" outlineLevel="0" collapsed="false">
      <c r="A183" s="0" t="s">
        <v>546</v>
      </c>
      <c r="B183" s="0" t="n">
        <v>300</v>
      </c>
    </row>
    <row r="184" customFormat="false" ht="12.75" hidden="false" customHeight="false" outlineLevel="0" collapsed="false">
      <c r="A184" s="0" t="s">
        <v>509</v>
      </c>
      <c r="B184" s="0" t="n">
        <v>100</v>
      </c>
    </row>
    <row r="185" customFormat="false" ht="12.75" hidden="false" customHeight="false" outlineLevel="0" collapsed="false">
      <c r="A185" s="0" t="s">
        <v>547</v>
      </c>
      <c r="B185" s="0" t="n">
        <v>11</v>
      </c>
    </row>
    <row r="186" customFormat="false" ht="12.75" hidden="false" customHeight="false" outlineLevel="0" collapsed="false">
      <c r="A186" s="0" t="s">
        <v>548</v>
      </c>
      <c r="B186" s="0" t="n">
        <v>20</v>
      </c>
    </row>
    <row r="188" customFormat="false" ht="12.75" hidden="false" customHeight="false" outlineLevel="0" collapsed="false">
      <c r="A188" s="59" t="s">
        <v>549</v>
      </c>
      <c r="B188" s="59" t="s">
        <v>520</v>
      </c>
    </row>
    <row r="189" customFormat="false" ht="12.75" hidden="false" customHeight="false" outlineLevel="0" collapsed="false">
      <c r="A189" s="76" t="n">
        <v>0</v>
      </c>
      <c r="B189" s="0" t="n">
        <f aca="false">B184</f>
        <v>100</v>
      </c>
    </row>
    <row r="190" customFormat="false" ht="12.75" hidden="false" customHeight="false" outlineLevel="0" collapsed="false">
      <c r="A190" s="76" t="n">
        <f aca="false">A189+1</f>
        <v>1</v>
      </c>
      <c r="B190" s="0" t="n">
        <f aca="false">B$185</f>
        <v>11</v>
      </c>
    </row>
    <row r="191" customFormat="false" ht="12.75" hidden="false" customHeight="false" outlineLevel="0" collapsed="false">
      <c r="A191" s="76" t="n">
        <f aca="false">A190+1</f>
        <v>2</v>
      </c>
      <c r="B191" s="0" t="n">
        <f aca="false">B$185</f>
        <v>11</v>
      </c>
    </row>
    <row r="192" customFormat="false" ht="12.75" hidden="false" customHeight="false" outlineLevel="0" collapsed="false">
      <c r="A192" s="76" t="n">
        <f aca="false">A191+1</f>
        <v>3</v>
      </c>
      <c r="B192" s="0" t="n">
        <f aca="false">B$185</f>
        <v>11</v>
      </c>
    </row>
    <row r="193" customFormat="false" ht="12.75" hidden="false" customHeight="false" outlineLevel="0" collapsed="false">
      <c r="A193" s="76" t="n">
        <f aca="false">A192+1</f>
        <v>4</v>
      </c>
      <c r="B193" s="0" t="n">
        <f aca="false">B$185</f>
        <v>11</v>
      </c>
    </row>
    <row r="194" customFormat="false" ht="12.75" hidden="false" customHeight="false" outlineLevel="0" collapsed="false">
      <c r="A194" s="76" t="n">
        <f aca="false">A193+1</f>
        <v>5</v>
      </c>
      <c r="B194" s="0" t="n">
        <f aca="false">B$185</f>
        <v>11</v>
      </c>
    </row>
    <row r="195" customFormat="false" ht="12.75" hidden="false" customHeight="false" outlineLevel="0" collapsed="false">
      <c r="A195" s="76" t="n">
        <f aca="false">A194+1</f>
        <v>6</v>
      </c>
      <c r="B195" s="0" t="n">
        <f aca="false">B$185</f>
        <v>11</v>
      </c>
    </row>
    <row r="196" customFormat="false" ht="12.75" hidden="false" customHeight="false" outlineLevel="0" collapsed="false">
      <c r="A196" s="76" t="n">
        <f aca="false">A195+1</f>
        <v>7</v>
      </c>
      <c r="B196" s="0" t="n">
        <f aca="false">B$185</f>
        <v>11</v>
      </c>
    </row>
    <row r="197" customFormat="false" ht="12.75" hidden="false" customHeight="false" outlineLevel="0" collapsed="false">
      <c r="A197" s="76" t="n">
        <f aca="false">A196+1</f>
        <v>8</v>
      </c>
      <c r="B197" s="0" t="n">
        <f aca="false">B$185</f>
        <v>11</v>
      </c>
    </row>
    <row r="198" customFormat="false" ht="12.75" hidden="false" customHeight="false" outlineLevel="0" collapsed="false">
      <c r="A198" s="76" t="n">
        <f aca="false">A197+1</f>
        <v>9</v>
      </c>
      <c r="B198" s="0" t="n">
        <f aca="false">B$185</f>
        <v>11</v>
      </c>
    </row>
    <row r="199" customFormat="false" ht="12.75" hidden="false" customHeight="false" outlineLevel="0" collapsed="false">
      <c r="A199" s="76" t="n">
        <f aca="false">A198+1</f>
        <v>10</v>
      </c>
      <c r="B199" s="0" t="n">
        <f aca="false">B$185</f>
        <v>11</v>
      </c>
    </row>
    <row r="200" customFormat="false" ht="12.75" hidden="false" customHeight="false" outlineLevel="0" collapsed="false">
      <c r="A200" s="76" t="n">
        <f aca="false">A199+1</f>
        <v>11</v>
      </c>
      <c r="B200" s="0" t="n">
        <f aca="false">B$185</f>
        <v>11</v>
      </c>
    </row>
    <row r="201" customFormat="false" ht="12.75" hidden="false" customHeight="false" outlineLevel="0" collapsed="false">
      <c r="A201" s="76" t="n">
        <f aca="false">A200+1</f>
        <v>12</v>
      </c>
      <c r="B201" s="0" t="n">
        <f aca="false">B$185</f>
        <v>11</v>
      </c>
    </row>
    <row r="202" customFormat="false" ht="12.75" hidden="false" customHeight="false" outlineLevel="0" collapsed="false">
      <c r="A202" s="76" t="n">
        <f aca="false">A201+1</f>
        <v>13</v>
      </c>
      <c r="B202" s="0" t="n">
        <f aca="false">B$185</f>
        <v>11</v>
      </c>
    </row>
    <row r="203" customFormat="false" ht="12.75" hidden="false" customHeight="false" outlineLevel="0" collapsed="false">
      <c r="A203" s="76" t="n">
        <f aca="false">A202+1</f>
        <v>14</v>
      </c>
      <c r="B203" s="0" t="n">
        <f aca="false">B$185</f>
        <v>11</v>
      </c>
    </row>
    <row r="204" customFormat="false" ht="12.75" hidden="false" customHeight="false" outlineLevel="0" collapsed="false">
      <c r="A204" s="76" t="n">
        <f aca="false">A203+1</f>
        <v>15</v>
      </c>
      <c r="B204" s="0" t="n">
        <f aca="false">B$185</f>
        <v>11</v>
      </c>
    </row>
    <row r="205" customFormat="false" ht="12.75" hidden="false" customHeight="false" outlineLevel="0" collapsed="false">
      <c r="A205" s="76" t="n">
        <f aca="false">A204+1</f>
        <v>16</v>
      </c>
      <c r="B205" s="0" t="n">
        <f aca="false">B$185</f>
        <v>11</v>
      </c>
    </row>
    <row r="206" customFormat="false" ht="12.75" hidden="false" customHeight="false" outlineLevel="0" collapsed="false">
      <c r="A206" s="76" t="n">
        <f aca="false">A205+1</f>
        <v>17</v>
      </c>
      <c r="B206" s="0" t="n">
        <f aca="false">B$185</f>
        <v>11</v>
      </c>
    </row>
    <row r="207" customFormat="false" ht="12.75" hidden="false" customHeight="false" outlineLevel="0" collapsed="false">
      <c r="A207" s="76" t="n">
        <f aca="false">A206+1</f>
        <v>18</v>
      </c>
      <c r="B207" s="0" t="n">
        <f aca="false">B$185</f>
        <v>11</v>
      </c>
    </row>
    <row r="208" customFormat="false" ht="12.75" hidden="false" customHeight="false" outlineLevel="0" collapsed="false">
      <c r="A208" s="76" t="n">
        <f aca="false">A207+1</f>
        <v>19</v>
      </c>
      <c r="B208" s="0" t="n">
        <f aca="false">B$185</f>
        <v>11</v>
      </c>
    </row>
    <row r="209" customFormat="false" ht="12.75" hidden="false" customHeight="false" outlineLevel="0" collapsed="false">
      <c r="A209" s="76" t="n">
        <f aca="false">A208+1</f>
        <v>20</v>
      </c>
      <c r="B209" s="0" t="n">
        <f aca="false">B$185</f>
        <v>11</v>
      </c>
    </row>
    <row r="210" customFormat="false" ht="12.75" hidden="false" customHeight="false" outlineLevel="0" collapsed="false">
      <c r="A210" s="76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A212" s="0" t="s">
        <v>550</v>
      </c>
      <c r="B212" s="162" t="n">
        <v>0.00925397526433114</v>
      </c>
    </row>
    <row r="213" customFormat="false" ht="12.75" hidden="false" customHeight="false" outlineLevel="0" collapsed="false">
      <c r="A213" s="0" t="s">
        <v>551</v>
      </c>
      <c r="B213" s="113" t="n">
        <f aca="false">POWER(1+B212,12)-1</f>
        <v>0.116877711717876</v>
      </c>
    </row>
    <row r="215" customFormat="false" ht="14.25" hidden="false" customHeight="false" outlineLevel="0" collapsed="false">
      <c r="A215" s="2" t="s">
        <v>450</v>
      </c>
    </row>
    <row r="216" customFormat="false" ht="12.75" hidden="false" customHeight="false" outlineLevel="0" collapsed="false">
      <c r="A216" s="0" t="s">
        <v>552</v>
      </c>
      <c r="B216" s="0" t="n">
        <v>1000</v>
      </c>
    </row>
    <row r="217" customFormat="false" ht="12.75" hidden="false" customHeight="false" outlineLevel="0" collapsed="false">
      <c r="A217" s="0" t="s">
        <v>10</v>
      </c>
      <c r="B217" s="0" t="n">
        <v>1</v>
      </c>
      <c r="C217" s="0" t="n">
        <f aca="false">B217+1</f>
        <v>2</v>
      </c>
      <c r="D217" s="0" t="n">
        <f aca="false">C217+1</f>
        <v>3</v>
      </c>
      <c r="E217" s="0" t="n">
        <f aca="false">D217+1</f>
        <v>4</v>
      </c>
      <c r="F217" s="0" t="n">
        <f aca="false">E217+1</f>
        <v>5</v>
      </c>
    </row>
    <row r="218" customFormat="false" ht="12.75" hidden="false" customHeight="false" outlineLevel="0" collapsed="false">
      <c r="A218" s="0" t="s">
        <v>520</v>
      </c>
      <c r="B218" s="0" t="n">
        <v>232</v>
      </c>
      <c r="C218" s="0" t="n">
        <v>2088</v>
      </c>
      <c r="D218" s="0" t="n">
        <v>232</v>
      </c>
      <c r="E218" s="0" t="n">
        <v>-232</v>
      </c>
      <c r="F218" s="0" t="n">
        <v>-927</v>
      </c>
    </row>
    <row r="221" customFormat="false" ht="12.75" hidden="false" customHeight="false" outlineLevel="0" collapsed="false">
      <c r="A221" s="0" t="s">
        <v>512</v>
      </c>
      <c r="B221" s="113" t="n">
        <v>-0.151175856296341</v>
      </c>
      <c r="C221" s="113" t="n">
        <v>0.482763426942615</v>
      </c>
    </row>
  </sheetData>
  <mergeCells count="3">
    <mergeCell ref="B72:C72"/>
    <mergeCell ref="B73:C73"/>
    <mergeCell ref="B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4"/>
    <col collapsed="false" customWidth="true" hidden="false" outlineLevel="0" max="12" min="2" style="0" width="11.61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1" t="s">
        <v>553</v>
      </c>
      <c r="B2" s="10" t="n">
        <v>20</v>
      </c>
      <c r="C2" s="0" t="s">
        <v>554</v>
      </c>
    </row>
    <row r="3" customFormat="false" ht="12.75" hidden="false" customHeight="false" outlineLevel="0" collapsed="false">
      <c r="A3" s="1" t="s">
        <v>555</v>
      </c>
      <c r="B3" s="0" t="n">
        <v>5</v>
      </c>
      <c r="C3" s="0" t="s">
        <v>556</v>
      </c>
    </row>
    <row r="4" customFormat="false" ht="12.75" hidden="false" customHeight="false" outlineLevel="0" collapsed="false">
      <c r="A4" s="1" t="s">
        <v>557</v>
      </c>
      <c r="B4" s="10" t="n">
        <v>1.5</v>
      </c>
      <c r="C4" s="0" t="s">
        <v>554</v>
      </c>
    </row>
    <row r="5" customFormat="false" ht="12.75" hidden="false" customHeight="false" outlineLevel="0" collapsed="false">
      <c r="A5" s="1" t="s">
        <v>558</v>
      </c>
      <c r="B5" s="0" t="n">
        <v>8</v>
      </c>
      <c r="C5" s="0" t="s">
        <v>556</v>
      </c>
    </row>
    <row r="6" customFormat="false" ht="12.75" hidden="false" customHeight="false" outlineLevel="0" collapsed="false">
      <c r="A6" s="1" t="s">
        <v>559</v>
      </c>
      <c r="B6" s="10" t="n">
        <v>0</v>
      </c>
    </row>
    <row r="7" s="56" customFormat="true" ht="12.75" hidden="false" customHeight="false" outlineLevel="0" collapsed="false">
      <c r="A7" s="56" t="s">
        <v>560</v>
      </c>
      <c r="B7" s="163" t="n">
        <v>2.5</v>
      </c>
      <c r="C7" s="56" t="s">
        <v>554</v>
      </c>
    </row>
    <row r="8" customFormat="false" ht="12.75" hidden="false" customHeight="false" outlineLevel="0" collapsed="false">
      <c r="A8" s="1" t="s">
        <v>561</v>
      </c>
      <c r="B8" s="10" t="n">
        <v>3</v>
      </c>
      <c r="C8" s="0" t="s">
        <v>554</v>
      </c>
    </row>
    <row r="9" customFormat="false" ht="12.75" hidden="false" customHeight="false" outlineLevel="0" collapsed="false">
      <c r="A9" s="1" t="s">
        <v>81</v>
      </c>
      <c r="B9" s="57" t="n">
        <v>0.4</v>
      </c>
    </row>
    <row r="11" customFormat="false" ht="12.75" hidden="false" customHeight="false" outlineLevel="0" collapsed="false">
      <c r="A11" s="164" t="s">
        <v>562</v>
      </c>
    </row>
    <row r="12" customFormat="false" ht="12.75" hidden="false" customHeight="false" outlineLevel="0" collapsed="false">
      <c r="A12" s="165" t="s">
        <v>10</v>
      </c>
      <c r="B12" s="140" t="n">
        <v>0</v>
      </c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3" t="n">
        <v>8</v>
      </c>
    </row>
    <row r="13" customFormat="false" ht="12.75" hidden="false" customHeight="false" outlineLevel="0" collapsed="false">
      <c r="A13" s="1" t="s">
        <v>5</v>
      </c>
      <c r="B13" s="166" t="n">
        <f aca="false">-B2-B4</f>
        <v>-21.5</v>
      </c>
      <c r="J13" s="10" t="n">
        <f aca="false">B6</f>
        <v>0</v>
      </c>
    </row>
    <row r="14" customFormat="false" ht="12.75" hidden="false" customHeight="false" outlineLevel="0" collapsed="false">
      <c r="A14" s="1" t="s">
        <v>563</v>
      </c>
      <c r="B14" s="142"/>
      <c r="C14" s="10" t="n">
        <f aca="false">$B8</f>
        <v>3</v>
      </c>
      <c r="D14" s="10" t="n">
        <f aca="false">$B8</f>
        <v>3</v>
      </c>
      <c r="E14" s="10" t="n">
        <f aca="false">$B8</f>
        <v>3</v>
      </c>
      <c r="F14" s="10" t="n">
        <f aca="false">$B8</f>
        <v>3</v>
      </c>
      <c r="G14" s="10" t="n">
        <f aca="false">$B8</f>
        <v>3</v>
      </c>
      <c r="H14" s="10" t="n">
        <f aca="false">$B8</f>
        <v>3</v>
      </c>
      <c r="I14" s="10" t="n">
        <f aca="false">$B8</f>
        <v>3</v>
      </c>
      <c r="J14" s="10" t="n">
        <f aca="false">$B8</f>
        <v>3</v>
      </c>
      <c r="K14" s="10"/>
    </row>
    <row r="15" customFormat="false" ht="12.75" hidden="false" customHeight="false" outlineLevel="0" collapsed="false">
      <c r="A15" s="1" t="s">
        <v>564</v>
      </c>
      <c r="B15" s="142"/>
      <c r="C15" s="10" t="n">
        <f aca="false">-$B7</f>
        <v>-2.5</v>
      </c>
      <c r="D15" s="10"/>
      <c r="E15" s="10"/>
      <c r="F15" s="10"/>
      <c r="G15" s="10"/>
      <c r="H15" s="10"/>
      <c r="I15" s="10"/>
      <c r="J15" s="10" t="n">
        <f aca="false">-C15</f>
        <v>2.5</v>
      </c>
      <c r="K15" s="10"/>
    </row>
    <row r="16" s="61" customFormat="true" ht="12.75" hidden="false" customHeight="false" outlineLevel="0" collapsed="false">
      <c r="A16" s="165" t="s">
        <v>565</v>
      </c>
      <c r="B16" s="140"/>
      <c r="C16" s="167" t="n">
        <f aca="false">-(C14-C19)*$B9</f>
        <v>0.4</v>
      </c>
      <c r="D16" s="167" t="n">
        <f aca="false">-(D14-D19)*$B9</f>
        <v>0.4</v>
      </c>
      <c r="E16" s="167" t="n">
        <f aca="false">-(E14-E19)*$B9</f>
        <v>0.4</v>
      </c>
      <c r="F16" s="167" t="n">
        <f aca="false">-(F14-F19)*$B9</f>
        <v>0.4</v>
      </c>
      <c r="G16" s="167" t="n">
        <f aca="false">-(G14-G19)*$B9</f>
        <v>0.4</v>
      </c>
      <c r="H16" s="167" t="n">
        <f aca="false">-(H14-H19)*$B9</f>
        <v>-1.2</v>
      </c>
      <c r="I16" s="167" t="n">
        <f aca="false">-(I14-I19)*$B9</f>
        <v>-1.2</v>
      </c>
      <c r="J16" s="167" t="n">
        <f aca="false">-(J14-J19)*$B9</f>
        <v>-1.2</v>
      </c>
      <c r="K16" s="168"/>
      <c r="M16" s="65"/>
      <c r="N16" s="65"/>
      <c r="O16" s="65"/>
      <c r="P16" s="65"/>
      <c r="Q16" s="65"/>
      <c r="R16" s="65"/>
      <c r="S16" s="65"/>
      <c r="T16" s="65"/>
      <c r="U16" s="168"/>
      <c r="W16" s="65"/>
      <c r="X16" s="65"/>
      <c r="Y16" s="65"/>
      <c r="Z16" s="65"/>
      <c r="AA16" s="65"/>
      <c r="AB16" s="65"/>
      <c r="AC16" s="65"/>
      <c r="AD16" s="65"/>
      <c r="AE16" s="168"/>
      <c r="AG16" s="65"/>
      <c r="AH16" s="65"/>
      <c r="AI16" s="65"/>
      <c r="AJ16" s="65"/>
      <c r="AK16" s="65"/>
      <c r="AL16" s="65"/>
      <c r="AM16" s="65"/>
      <c r="AN16" s="65"/>
      <c r="AO16" s="168"/>
      <c r="AQ16" s="65"/>
      <c r="AR16" s="65"/>
      <c r="AS16" s="65"/>
      <c r="AT16" s="65"/>
      <c r="AU16" s="65"/>
      <c r="AV16" s="65"/>
      <c r="AW16" s="65"/>
      <c r="AX16" s="65"/>
      <c r="AY16" s="168"/>
      <c r="BA16" s="65"/>
      <c r="BB16" s="65"/>
      <c r="BC16" s="65"/>
      <c r="BD16" s="65"/>
      <c r="BE16" s="65"/>
      <c r="BF16" s="65"/>
      <c r="BG16" s="65"/>
      <c r="BH16" s="65"/>
      <c r="BI16" s="168"/>
      <c r="BK16" s="65"/>
      <c r="BL16" s="65"/>
      <c r="BM16" s="65"/>
      <c r="BN16" s="65"/>
      <c r="BO16" s="65"/>
      <c r="BP16" s="65"/>
      <c r="BQ16" s="65"/>
      <c r="BR16" s="65"/>
      <c r="BS16" s="168"/>
      <c r="BU16" s="65"/>
      <c r="BV16" s="65"/>
      <c r="BW16" s="65"/>
      <c r="BX16" s="65"/>
      <c r="BY16" s="65"/>
      <c r="BZ16" s="65"/>
      <c r="CA16" s="65"/>
      <c r="CB16" s="65"/>
      <c r="CC16" s="168"/>
      <c r="CE16" s="65"/>
      <c r="CF16" s="65"/>
      <c r="CG16" s="65"/>
      <c r="CH16" s="65"/>
      <c r="CI16" s="65"/>
      <c r="CJ16" s="65"/>
      <c r="CK16" s="65"/>
      <c r="CL16" s="65"/>
      <c r="CM16" s="168"/>
      <c r="CO16" s="65"/>
      <c r="CP16" s="65"/>
      <c r="CQ16" s="65"/>
      <c r="CR16" s="65"/>
      <c r="CS16" s="65"/>
      <c r="CT16" s="65"/>
      <c r="CU16" s="65"/>
      <c r="CV16" s="65"/>
      <c r="CW16" s="168"/>
      <c r="CY16" s="65"/>
      <c r="CZ16" s="65"/>
      <c r="DA16" s="65"/>
      <c r="DB16" s="65"/>
      <c r="DC16" s="65"/>
      <c r="DD16" s="65"/>
      <c r="DE16" s="65"/>
      <c r="DF16" s="65"/>
      <c r="DG16" s="168"/>
      <c r="DI16" s="65"/>
      <c r="DJ16" s="65"/>
      <c r="DK16" s="65"/>
      <c r="DL16" s="65"/>
      <c r="DM16" s="65"/>
      <c r="DN16" s="65"/>
      <c r="DO16" s="65"/>
      <c r="DP16" s="65"/>
      <c r="DQ16" s="168"/>
      <c r="DS16" s="65"/>
      <c r="DT16" s="65"/>
      <c r="DU16" s="65"/>
      <c r="DV16" s="65"/>
      <c r="DW16" s="65"/>
      <c r="DX16" s="65"/>
      <c r="DY16" s="65"/>
      <c r="DZ16" s="65"/>
      <c r="EA16" s="168"/>
      <c r="EC16" s="65"/>
      <c r="ED16" s="65"/>
      <c r="EE16" s="65"/>
      <c r="EF16" s="65"/>
      <c r="EG16" s="65"/>
      <c r="EH16" s="65"/>
      <c r="EI16" s="65"/>
      <c r="EJ16" s="65"/>
      <c r="EK16" s="168"/>
      <c r="EM16" s="65"/>
      <c r="EN16" s="65"/>
      <c r="EO16" s="65"/>
      <c r="EP16" s="65"/>
      <c r="EQ16" s="65"/>
      <c r="ER16" s="65"/>
      <c r="ES16" s="65"/>
      <c r="ET16" s="65"/>
      <c r="EU16" s="168"/>
      <c r="EW16" s="65"/>
      <c r="EX16" s="65"/>
      <c r="EY16" s="65"/>
      <c r="EZ16" s="65"/>
      <c r="FA16" s="65"/>
      <c r="FB16" s="65"/>
      <c r="FC16" s="65"/>
      <c r="FD16" s="65"/>
      <c r="FE16" s="168"/>
      <c r="FG16" s="65"/>
      <c r="FH16" s="65"/>
      <c r="FI16" s="65"/>
      <c r="FJ16" s="65"/>
      <c r="FK16" s="65"/>
      <c r="FL16" s="65"/>
      <c r="FM16" s="65"/>
      <c r="FN16" s="65"/>
      <c r="FO16" s="168"/>
      <c r="FQ16" s="65"/>
      <c r="FR16" s="65"/>
      <c r="FS16" s="65"/>
      <c r="FT16" s="65"/>
      <c r="FU16" s="65"/>
      <c r="FV16" s="65"/>
      <c r="FW16" s="65"/>
      <c r="FX16" s="65"/>
      <c r="FY16" s="168"/>
      <c r="GA16" s="65"/>
      <c r="GB16" s="65"/>
      <c r="GC16" s="65"/>
      <c r="GD16" s="65"/>
      <c r="GE16" s="65"/>
      <c r="GF16" s="65"/>
      <c r="GG16" s="65"/>
      <c r="GH16" s="65"/>
      <c r="GI16" s="168"/>
      <c r="GK16" s="65"/>
      <c r="GL16" s="65"/>
      <c r="GM16" s="65"/>
      <c r="GN16" s="65"/>
      <c r="GO16" s="65"/>
      <c r="GP16" s="65"/>
      <c r="GQ16" s="65"/>
      <c r="GR16" s="65"/>
      <c r="GS16" s="168"/>
      <c r="GU16" s="65"/>
      <c r="GV16" s="65"/>
      <c r="GW16" s="65"/>
      <c r="GX16" s="65"/>
      <c r="GY16" s="65"/>
      <c r="GZ16" s="65"/>
      <c r="HA16" s="65"/>
      <c r="HB16" s="65"/>
      <c r="HC16" s="168"/>
      <c r="HE16" s="65"/>
      <c r="HF16" s="65"/>
      <c r="HG16" s="65"/>
      <c r="HH16" s="65"/>
      <c r="HI16" s="65"/>
      <c r="HJ16" s="65"/>
      <c r="HK16" s="65"/>
      <c r="HL16" s="65"/>
      <c r="HM16" s="168"/>
      <c r="HO16" s="65"/>
      <c r="HP16" s="65"/>
      <c r="HQ16" s="65"/>
      <c r="HR16" s="65"/>
      <c r="HS16" s="65"/>
      <c r="HT16" s="65"/>
      <c r="HU16" s="65"/>
      <c r="HV16" s="65"/>
      <c r="HW16" s="168"/>
      <c r="HY16" s="65"/>
      <c r="HZ16" s="65"/>
      <c r="IA16" s="65"/>
      <c r="IB16" s="65"/>
      <c r="IC16" s="65"/>
      <c r="ID16" s="65"/>
      <c r="IE16" s="65"/>
      <c r="IF16" s="65"/>
      <c r="IG16" s="168"/>
      <c r="II16" s="65"/>
      <c r="IJ16" s="65"/>
      <c r="IK16" s="65"/>
      <c r="IL16" s="65"/>
      <c r="IM16" s="65"/>
      <c r="IN16" s="65"/>
      <c r="IO16" s="65"/>
      <c r="IP16" s="65"/>
      <c r="IQ16" s="168"/>
      <c r="IS16" s="65"/>
      <c r="IT16" s="65"/>
      <c r="IU16" s="65"/>
      <c r="IV16" s="65"/>
    </row>
    <row r="17" customFormat="false" ht="12.75" hidden="false" customHeight="false" outlineLevel="0" collapsed="false">
      <c r="A17" s="5" t="s">
        <v>466</v>
      </c>
      <c r="B17" s="169" t="n">
        <f aca="false">SUM(B13:B16)</f>
        <v>-21.5</v>
      </c>
      <c r="C17" s="170" t="n">
        <f aca="false">SUM(C13:C16)</f>
        <v>0.9</v>
      </c>
      <c r="D17" s="170" t="n">
        <f aca="false">SUM(D13:D16)</f>
        <v>3.4</v>
      </c>
      <c r="E17" s="170" t="n">
        <f aca="false">SUM(E13:E16)</f>
        <v>3.4</v>
      </c>
      <c r="F17" s="170" t="n">
        <f aca="false">SUM(F13:F16)</f>
        <v>3.4</v>
      </c>
      <c r="G17" s="170" t="n">
        <f aca="false">SUM(G13:G16)</f>
        <v>3.4</v>
      </c>
      <c r="H17" s="170" t="n">
        <f aca="false">SUM(H13:H16)</f>
        <v>1.8</v>
      </c>
      <c r="I17" s="170" t="n">
        <f aca="false">SUM(I13:I16)</f>
        <v>1.8</v>
      </c>
      <c r="J17" s="170" t="n">
        <f aca="false">SUM(J13:J16)</f>
        <v>4.3</v>
      </c>
    </row>
    <row r="19" customFormat="false" ht="12.75" hidden="false" customHeight="false" outlineLevel="0" collapsed="false">
      <c r="A19" s="1" t="s">
        <v>566</v>
      </c>
      <c r="B19" s="61"/>
      <c r="C19" s="10" t="n">
        <f aca="false">$B2/$B3</f>
        <v>4</v>
      </c>
      <c r="D19" s="10" t="n">
        <f aca="false">$B2/$B3</f>
        <v>4</v>
      </c>
      <c r="E19" s="10" t="n">
        <f aca="false">$B2/$B3</f>
        <v>4</v>
      </c>
      <c r="F19" s="10" t="n">
        <f aca="false">$B2/$B3</f>
        <v>4</v>
      </c>
      <c r="G19" s="10" t="n">
        <f aca="false">$B2/$B3</f>
        <v>4</v>
      </c>
    </row>
    <row r="20" customFormat="false" ht="12.75" hidden="false" customHeight="false" outlineLevel="0" collapsed="false">
      <c r="A20" s="1"/>
      <c r="B20" s="61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64" t="s">
        <v>567</v>
      </c>
    </row>
    <row r="22" customFormat="false" ht="12.75" hidden="false" customHeight="false" outlineLevel="0" collapsed="false">
      <c r="A22" s="171" t="s">
        <v>425</v>
      </c>
      <c r="B22" s="121" t="n">
        <v>0.1</v>
      </c>
    </row>
    <row r="23" customFormat="false" ht="12.75" hidden="false" customHeight="false" outlineLevel="0" collapsed="false">
      <c r="A23" s="172" t="s">
        <v>467</v>
      </c>
      <c r="B23" s="170" t="n">
        <f aca="false">SUMPRODUCT(B17:J17,POWER(1+$B22,-B12:J12))</f>
        <v>-6.93833283492463</v>
      </c>
    </row>
    <row r="25" customFormat="false" ht="12.75" hidden="false" customHeight="false" outlineLevel="0" collapsed="false">
      <c r="A25" s="164" t="s">
        <v>568</v>
      </c>
    </row>
    <row r="26" customFormat="false" ht="12.75" hidden="false" customHeight="false" outlineLevel="0" collapsed="false">
      <c r="A26" s="5" t="s">
        <v>569</v>
      </c>
      <c r="B26" s="134" t="n">
        <v>0.00871747314439997</v>
      </c>
    </row>
    <row r="27" customFormat="false" ht="12.75" hidden="false" customHeight="false" outlineLevel="0" collapsed="false">
      <c r="A27" s="171" t="s">
        <v>467</v>
      </c>
      <c r="B27" s="10" t="n">
        <f aca="false">SUMPRODUCT(B17:J17,POWER(1+$B26,-B12:J12))</f>
        <v>1.65212169378481E-006</v>
      </c>
    </row>
    <row r="29" customFormat="false" ht="14.25" hidden="false" customHeight="false" outlineLevel="0" collapsed="false">
      <c r="A29" s="2" t="s">
        <v>357</v>
      </c>
    </row>
    <row r="30" customFormat="false" ht="12.75" hidden="false" customHeight="false" outlineLevel="0" collapsed="false">
      <c r="A30" s="164" t="s">
        <v>570</v>
      </c>
    </row>
    <row r="31" customFormat="false" ht="12.75" hidden="false" customHeight="false" outlineLevel="0" collapsed="false">
      <c r="A31" s="0" t="s">
        <v>571</v>
      </c>
      <c r="B31" s="10" t="n">
        <v>2</v>
      </c>
      <c r="C31" s="0" t="s">
        <v>554</v>
      </c>
    </row>
    <row r="32" customFormat="false" ht="12.75" hidden="false" customHeight="false" outlineLevel="0" collapsed="false">
      <c r="A32" s="0" t="s">
        <v>558</v>
      </c>
      <c r="B32" s="0" t="n">
        <v>5</v>
      </c>
      <c r="C32" s="0" t="s">
        <v>556</v>
      </c>
      <c r="D32" s="0" t="s">
        <v>572</v>
      </c>
    </row>
    <row r="33" customFormat="false" ht="12.75" hidden="false" customHeight="false" outlineLevel="0" collapsed="false">
      <c r="A33" s="0" t="s">
        <v>559</v>
      </c>
      <c r="B33" s="10" t="n">
        <v>0</v>
      </c>
      <c r="C33" s="0" t="s">
        <v>554</v>
      </c>
    </row>
    <row r="34" customFormat="false" ht="25.5" hidden="false" customHeight="false" outlineLevel="0" collapsed="false">
      <c r="A34" s="1" t="s">
        <v>573</v>
      </c>
      <c r="B34" s="10" t="n">
        <v>0.8</v>
      </c>
      <c r="C34" s="0" t="s">
        <v>554</v>
      </c>
    </row>
    <row r="35" customFormat="false" ht="12.75" hidden="false" customHeight="false" outlineLevel="0" collapsed="false">
      <c r="A35" s="164" t="s">
        <v>574</v>
      </c>
    </row>
    <row r="36" customFormat="false" ht="12.75" hidden="false" customHeight="false" outlineLevel="0" collapsed="false">
      <c r="A36" s="0" t="s">
        <v>575</v>
      </c>
      <c r="B36" s="10" t="n">
        <v>1.5</v>
      </c>
      <c r="C36" s="0" t="s">
        <v>554</v>
      </c>
    </row>
    <row r="37" customFormat="false" ht="12.75" hidden="false" customHeight="false" outlineLevel="0" collapsed="false">
      <c r="A37" s="0" t="s">
        <v>558</v>
      </c>
      <c r="B37" s="0" t="n">
        <v>5</v>
      </c>
      <c r="C37" s="0" t="s">
        <v>556</v>
      </c>
      <c r="D37" s="0" t="s">
        <v>572</v>
      </c>
    </row>
    <row r="38" customFormat="false" ht="12.75" hidden="false" customHeight="false" outlineLevel="0" collapsed="false">
      <c r="A38" s="0" t="s">
        <v>559</v>
      </c>
      <c r="B38" s="10" t="n">
        <v>0</v>
      </c>
      <c r="C38" s="0" t="s">
        <v>554</v>
      </c>
    </row>
    <row r="39" customFormat="false" ht="12.75" hidden="false" customHeight="false" outlineLevel="0" collapsed="false">
      <c r="A39" s="1" t="s">
        <v>576</v>
      </c>
      <c r="B39" s="10" t="n">
        <v>1.2</v>
      </c>
      <c r="C39" s="0" t="s">
        <v>554</v>
      </c>
    </row>
    <row r="40" customFormat="false" ht="12.75" hidden="false" customHeight="false" outlineLevel="0" collapsed="false">
      <c r="A40" s="1" t="s">
        <v>577</v>
      </c>
      <c r="B40" s="10" t="n">
        <v>1</v>
      </c>
      <c r="C40" s="0" t="s">
        <v>554</v>
      </c>
    </row>
    <row r="42" customFormat="false" ht="12.75" hidden="false" customHeight="false" outlineLevel="0" collapsed="false">
      <c r="A42" s="0" t="s">
        <v>81</v>
      </c>
      <c r="B42" s="57" t="n">
        <v>0.4</v>
      </c>
    </row>
    <row r="43" customFormat="false" ht="12.75" hidden="false" customHeight="false" outlineLevel="0" collapsed="false">
      <c r="A43" s="1" t="s">
        <v>578</v>
      </c>
      <c r="B43" s="57" t="n">
        <v>0.12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64" t="s">
        <v>579</v>
      </c>
    </row>
    <row r="46" customFormat="false" ht="12.75" hidden="false" customHeight="false" outlineLevel="0" collapsed="false">
      <c r="A46" s="165" t="s">
        <v>476</v>
      </c>
      <c r="B46" s="173" t="n">
        <v>0</v>
      </c>
      <c r="C46" s="174" t="n">
        <f aca="false">B46+1</f>
        <v>1</v>
      </c>
      <c r="D46" s="174" t="n">
        <f aca="false">C46+1</f>
        <v>2</v>
      </c>
      <c r="E46" s="174" t="n">
        <f aca="false">D46+1</f>
        <v>3</v>
      </c>
      <c r="F46" s="174" t="n">
        <f aca="false">E46+1</f>
        <v>4</v>
      </c>
      <c r="G46" s="174" t="n">
        <f aca="false">F46+1</f>
        <v>5</v>
      </c>
    </row>
    <row r="47" customFormat="false" ht="12.75" hidden="false" customHeight="false" outlineLevel="0" collapsed="false">
      <c r="A47" s="1" t="s">
        <v>570</v>
      </c>
      <c r="B47" s="166" t="n">
        <f aca="false">-B31</f>
        <v>-2</v>
      </c>
      <c r="G47" s="10" t="n">
        <f aca="false">B33</f>
        <v>0</v>
      </c>
    </row>
    <row r="48" customFormat="false" ht="12.75" hidden="false" customHeight="false" outlineLevel="0" collapsed="false">
      <c r="A48" s="56" t="s">
        <v>580</v>
      </c>
      <c r="B48" s="166" t="n">
        <f aca="false">-B54*$B42</f>
        <v>0.08</v>
      </c>
      <c r="G48" s="10"/>
    </row>
    <row r="49" customFormat="false" ht="12.75" hidden="false" customHeight="false" outlineLevel="0" collapsed="false">
      <c r="A49" s="1" t="s">
        <v>563</v>
      </c>
      <c r="B49" s="142"/>
      <c r="C49" s="10" t="n">
        <f aca="false">B34</f>
        <v>0.8</v>
      </c>
      <c r="D49" s="10" t="n">
        <f aca="false">$B34</f>
        <v>0.8</v>
      </c>
      <c r="E49" s="10" t="n">
        <f aca="false">$B34</f>
        <v>0.8</v>
      </c>
      <c r="F49" s="10" t="n">
        <f aca="false">$B34</f>
        <v>0.8</v>
      </c>
      <c r="G49" s="10" t="n">
        <f aca="false">$B34</f>
        <v>0.8</v>
      </c>
    </row>
    <row r="50" customFormat="false" ht="12.75" hidden="false" customHeight="false" outlineLevel="0" collapsed="false">
      <c r="A50" s="1" t="s">
        <v>565</v>
      </c>
      <c r="B50" s="142"/>
      <c r="C50" s="0" t="n">
        <f aca="false">-(C49-C55)*$B42</f>
        <v>-0.28</v>
      </c>
      <c r="D50" s="0" t="n">
        <f aca="false">-(D49-D55)*$B42</f>
        <v>-0.28</v>
      </c>
      <c r="E50" s="0" t="n">
        <f aca="false">-(E49-E55)*$B42</f>
        <v>-0.28</v>
      </c>
      <c r="F50" s="0" t="n">
        <f aca="false">-(F49-F55)*$B42</f>
        <v>-0.28</v>
      </c>
      <c r="G50" s="0" t="n">
        <f aca="false">-(G49-G55)*$B42</f>
        <v>-0.16</v>
      </c>
    </row>
    <row r="51" customFormat="false" ht="12.75" hidden="false" customHeight="false" outlineLevel="0" collapsed="false">
      <c r="A51" s="165" t="s">
        <v>581</v>
      </c>
      <c r="B51" s="175" t="n">
        <f aca="false">B40</f>
        <v>1</v>
      </c>
      <c r="C51" s="43"/>
      <c r="D51" s="43"/>
      <c r="E51" s="43"/>
      <c r="F51" s="43"/>
      <c r="G51" s="43"/>
    </row>
    <row r="52" customFormat="false" ht="25.5" hidden="false" customHeight="false" outlineLevel="0" collapsed="false">
      <c r="A52" s="1" t="s">
        <v>582</v>
      </c>
      <c r="B52" s="176" t="n">
        <f aca="false">SUM(B47:B51)</f>
        <v>-0.92</v>
      </c>
      <c r="C52" s="65" t="n">
        <f aca="false">SUM(C47:C51)</f>
        <v>0.52</v>
      </c>
      <c r="D52" s="65" t="n">
        <f aca="false">SUM(D47:D51)</f>
        <v>0.52</v>
      </c>
      <c r="E52" s="65" t="n">
        <f aca="false">SUM(E47:E51)</f>
        <v>0.52</v>
      </c>
      <c r="F52" s="65" t="n">
        <f aca="false">SUM(F47:F51)</f>
        <v>0.52</v>
      </c>
      <c r="G52" s="65" t="n">
        <f aca="false">SUM(G47:G51)</f>
        <v>0.64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583</v>
      </c>
      <c r="B54" s="10" t="n">
        <f aca="false">B40-B39</f>
        <v>-0.2</v>
      </c>
    </row>
    <row r="55" customFormat="false" ht="12.75" hidden="false" customHeight="false" outlineLevel="0" collapsed="false">
      <c r="A55" s="1" t="s">
        <v>584</v>
      </c>
      <c r="B55" s="142"/>
      <c r="C55" s="10" t="n">
        <f aca="false">$B31/$B32-$B36/$B37</f>
        <v>0.1</v>
      </c>
      <c r="D55" s="10" t="n">
        <f aca="false">$B31/$B32-$B36/$B37</f>
        <v>0.1</v>
      </c>
      <c r="E55" s="10" t="n">
        <f aca="false">$B31/$B32-$B36/$B37</f>
        <v>0.1</v>
      </c>
      <c r="F55" s="10" t="n">
        <f aca="false">$B31/$B32-$B36/$B37</f>
        <v>0.1</v>
      </c>
      <c r="G55" s="10" t="n">
        <f aca="false">$B31/$B32</f>
        <v>0.4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3" t="s">
        <v>467</v>
      </c>
      <c r="B57" s="170" t="n">
        <f aca="false">SUMPRODUCT(B52:G52,POWER(1+B43,-B46:G46))</f>
        <v>1.02257484790563</v>
      </c>
      <c r="C57" s="0" t="s">
        <v>554</v>
      </c>
    </row>
    <row r="58" customFormat="false" ht="12.75" hidden="false" customHeight="false" outlineLevel="0" collapsed="false">
      <c r="A58" s="3" t="s">
        <v>569</v>
      </c>
      <c r="B58" s="177" t="n">
        <v>0.499176035080499</v>
      </c>
    </row>
    <row r="59" customFormat="false" ht="12.75" hidden="false" customHeight="false" outlineLevel="0" collapsed="false">
      <c r="A59" s="6"/>
      <c r="B59" s="114"/>
    </row>
    <row r="61" customFormat="false" ht="14.25" hidden="false" customHeight="false" outlineLevel="0" collapsed="false">
      <c r="A61" s="2" t="s">
        <v>367</v>
      </c>
    </row>
    <row r="62" customFormat="false" ht="12.75" hidden="false" customHeight="false" outlineLevel="0" collapsed="false">
      <c r="A62" s="0" t="s">
        <v>1</v>
      </c>
      <c r="B62" s="76" t="n">
        <v>0</v>
      </c>
      <c r="C62" s="76" t="n">
        <f aca="false">B62+1</f>
        <v>1</v>
      </c>
      <c r="D62" s="76" t="n">
        <f aca="false">C62+1</f>
        <v>2</v>
      </c>
      <c r="E62" s="76" t="n">
        <f aca="false">D62+1</f>
        <v>3</v>
      </c>
      <c r="F62" s="76" t="n">
        <f aca="false">E62+1</f>
        <v>4</v>
      </c>
      <c r="G62" s="76" t="n">
        <f aca="false">F62+1</f>
        <v>5</v>
      </c>
    </row>
    <row r="63" customFormat="false" ht="12.75" hidden="false" customHeight="false" outlineLevel="0" collapsed="false">
      <c r="A63" s="1" t="s">
        <v>466</v>
      </c>
      <c r="B63" s="10" t="n">
        <v>-100</v>
      </c>
      <c r="C63" s="10" t="n">
        <v>110</v>
      </c>
      <c r="D63" s="10" t="n">
        <v>-30</v>
      </c>
      <c r="E63" s="10" t="n">
        <v>25</v>
      </c>
      <c r="F63" s="10" t="n">
        <v>50</v>
      </c>
      <c r="G63" s="10" t="n">
        <v>100</v>
      </c>
    </row>
    <row r="64" customFormat="false" ht="12.7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" t="s">
        <v>425</v>
      </c>
      <c r="B65" s="57" t="n">
        <v>0</v>
      </c>
    </row>
    <row r="66" customFormat="false" ht="25.5" hidden="false" customHeight="false" outlineLevel="0" collapsed="false">
      <c r="A66" s="1" t="s">
        <v>585</v>
      </c>
      <c r="B66" s="10" t="n">
        <f aca="false">SUMPRODUCT($B63:B63,POWER(1+$B65,-$B62:B62))</f>
        <v>-100</v>
      </c>
      <c r="C66" s="10" t="n">
        <f aca="false">SUMPRODUCT($B63:C63,POWER(1+$B65,-$B62:C62))</f>
        <v>10</v>
      </c>
      <c r="D66" s="10" t="n">
        <f aca="false">SUMPRODUCT($B63:D63,POWER(1+$B65,-$B62:D62))</f>
        <v>-20</v>
      </c>
      <c r="E66" s="10" t="n">
        <f aca="false">SUMPRODUCT($B63:E63,POWER(1+$B65,-$B62:E62))</f>
        <v>5</v>
      </c>
      <c r="F66" s="10" t="n">
        <f aca="false">SUMPRODUCT($B63:F63,POWER(1+$B65,-$B62:F62))</f>
        <v>55</v>
      </c>
      <c r="G66" s="10" t="n">
        <f aca="false">SUMPRODUCT($B63:G63,POWER(1+$B65,-$B62:G62))</f>
        <v>155</v>
      </c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A68" s="1" t="s">
        <v>578</v>
      </c>
      <c r="B68" s="121" t="n">
        <v>0.1</v>
      </c>
    </row>
    <row r="69" customFormat="false" ht="12.75" hidden="false" customHeight="false" outlineLevel="0" collapsed="false">
      <c r="A69" s="3" t="s">
        <v>467</v>
      </c>
      <c r="B69" s="178" t="n">
        <f aca="false">SUMPRODUCT($B63:G63,POWER(1+$B68,-$B62:G62))</f>
        <v>90.2322866669564</v>
      </c>
      <c r="C69" s="179" t="s">
        <v>586</v>
      </c>
      <c r="D69" s="179"/>
      <c r="E69" s="179"/>
      <c r="F69" s="179"/>
      <c r="G69" s="179"/>
    </row>
    <row r="70" customFormat="false" ht="12.75" hidden="false" customHeight="false" outlineLevel="0" collapsed="false">
      <c r="A70" s="3" t="s">
        <v>569</v>
      </c>
      <c r="B70" s="120" t="n">
        <v>0.426401627625331</v>
      </c>
    </row>
    <row r="71" customFormat="false" ht="12.75" hidden="false" customHeight="false" outlineLevel="0" collapsed="false">
      <c r="A71" s="1" t="s">
        <v>467</v>
      </c>
      <c r="B71" s="114" t="n">
        <f aca="false">SUMPRODUCT($B63:G63,POWER(1+$B70,-$B62:G62))</f>
        <v>7.32532789982088E-009</v>
      </c>
    </row>
    <row r="73" customFormat="false" ht="14.25" hidden="false" customHeight="false" outlineLevel="0" collapsed="false">
      <c r="A73" s="2" t="s">
        <v>322</v>
      </c>
    </row>
    <row r="74" customFormat="false" ht="12.75" hidden="false" customHeight="false" outlineLevel="0" collapsed="false">
      <c r="A74" s="0" t="s">
        <v>587</v>
      </c>
      <c r="B74" s="0" t="n">
        <v>2</v>
      </c>
      <c r="C74" s="0" t="s">
        <v>554</v>
      </c>
    </row>
    <row r="75" customFormat="false" ht="12.75" hidden="false" customHeight="false" outlineLevel="0" collapsed="false">
      <c r="A75" s="0" t="s">
        <v>412</v>
      </c>
      <c r="B75" s="0" t="n">
        <v>10</v>
      </c>
      <c r="C75" s="0" t="s">
        <v>556</v>
      </c>
    </row>
    <row r="76" customFormat="false" ht="12.75" hidden="false" customHeight="false" outlineLevel="0" collapsed="false">
      <c r="A76" s="0" t="s">
        <v>588</v>
      </c>
      <c r="B76" s="0" t="n">
        <v>0.8</v>
      </c>
      <c r="C76" s="0" t="s">
        <v>554</v>
      </c>
    </row>
    <row r="77" customFormat="false" ht="12.75" hidden="false" customHeight="false" outlineLevel="0" collapsed="false">
      <c r="A77" s="1" t="s">
        <v>563</v>
      </c>
      <c r="B77" s="0" t="n">
        <v>-0.2</v>
      </c>
      <c r="C77" s="0" t="s">
        <v>554</v>
      </c>
    </row>
    <row r="79" customFormat="false" ht="12.75" hidden="false" customHeight="false" outlineLevel="0" collapsed="false">
      <c r="A79" s="0" t="s">
        <v>589</v>
      </c>
    </row>
    <row r="80" customFormat="false" ht="12.75" hidden="false" customHeight="false" outlineLevel="0" collapsed="false">
      <c r="A80" s="180" t="s">
        <v>590</v>
      </c>
      <c r="B80" s="174" t="n">
        <v>0</v>
      </c>
      <c r="C80" s="174" t="n">
        <f aca="false">B80+1</f>
        <v>1</v>
      </c>
      <c r="D80" s="174" t="n">
        <f aca="false">C80+1</f>
        <v>2</v>
      </c>
      <c r="E80" s="174" t="n">
        <f aca="false">D80+1</f>
        <v>3</v>
      </c>
      <c r="F80" s="174" t="n">
        <f aca="false">E80+1</f>
        <v>4</v>
      </c>
      <c r="G80" s="174" t="n">
        <f aca="false">F80+1</f>
        <v>5</v>
      </c>
      <c r="H80" s="174" t="n">
        <f aca="false">G80+1</f>
        <v>6</v>
      </c>
      <c r="I80" s="174" t="n">
        <f aca="false">H80+1</f>
        <v>7</v>
      </c>
      <c r="J80" s="174" t="n">
        <f aca="false">I80+1</f>
        <v>8</v>
      </c>
      <c r="K80" s="174" t="n">
        <f aca="false">J80+1</f>
        <v>9</v>
      </c>
      <c r="L80" s="174" t="n">
        <f aca="false">K80+1</f>
        <v>10</v>
      </c>
    </row>
    <row r="81" customFormat="false" ht="12.75" hidden="false" customHeight="false" outlineLevel="0" collapsed="false">
      <c r="A81" s="181" t="s">
        <v>591</v>
      </c>
      <c r="B81" s="10" t="n">
        <f aca="false">B74</f>
        <v>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181" t="s">
        <v>592</v>
      </c>
      <c r="B82" s="10" t="n">
        <f aca="false">-B76</f>
        <v>-0.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182" t="s">
        <v>563</v>
      </c>
      <c r="B83" s="167"/>
      <c r="C83" s="167" t="n">
        <f aca="false">$B77</f>
        <v>-0.2</v>
      </c>
      <c r="D83" s="167" t="n">
        <f aca="false">$B77</f>
        <v>-0.2</v>
      </c>
      <c r="E83" s="167" t="n">
        <f aca="false">$B77</f>
        <v>-0.2</v>
      </c>
      <c r="F83" s="167" t="n">
        <f aca="false">$B77</f>
        <v>-0.2</v>
      </c>
      <c r="G83" s="167" t="n">
        <f aca="false">$B77</f>
        <v>-0.2</v>
      </c>
      <c r="H83" s="167" t="n">
        <f aca="false">$B77</f>
        <v>-0.2</v>
      </c>
      <c r="I83" s="167" t="n">
        <f aca="false">$B77</f>
        <v>-0.2</v>
      </c>
      <c r="J83" s="167" t="n">
        <f aca="false">$B77</f>
        <v>-0.2</v>
      </c>
      <c r="K83" s="167" t="n">
        <f aca="false">$B77</f>
        <v>-0.2</v>
      </c>
      <c r="L83" s="167" t="n">
        <f aca="false">$B77</f>
        <v>-0.2</v>
      </c>
    </row>
    <row r="84" customFormat="false" ht="12.75" hidden="false" customHeight="false" outlineLevel="0" collapsed="false">
      <c r="A84" s="181" t="s">
        <v>466</v>
      </c>
      <c r="B84" s="10" t="n">
        <f aca="false">SUM(B81:B83)</f>
        <v>1.2</v>
      </c>
      <c r="C84" s="10" t="n">
        <f aca="false">SUM(C81:C83)</f>
        <v>-0.2</v>
      </c>
      <c r="D84" s="10" t="n">
        <f aca="false">SUM(D81:D83)</f>
        <v>-0.2</v>
      </c>
      <c r="E84" s="10" t="n">
        <f aca="false">SUM(E81:E83)</f>
        <v>-0.2</v>
      </c>
      <c r="F84" s="10" t="n">
        <f aca="false">SUM(F81:F83)</f>
        <v>-0.2</v>
      </c>
      <c r="G84" s="10" t="n">
        <f aca="false">SUM(G81:G83)</f>
        <v>-0.2</v>
      </c>
      <c r="H84" s="10" t="n">
        <f aca="false">SUM(H81:H83)</f>
        <v>-0.2</v>
      </c>
      <c r="I84" s="10" t="n">
        <f aca="false">SUM(I81:I83)</f>
        <v>-0.2</v>
      </c>
      <c r="J84" s="10" t="n">
        <f aca="false">SUM(J81:J83)</f>
        <v>-0.2</v>
      </c>
      <c r="K84" s="10" t="n">
        <f aca="false">SUM(K81:K83)</f>
        <v>-0.2</v>
      </c>
      <c r="L84" s="10" t="n">
        <f aca="false">SUM(L81:L83)</f>
        <v>-0.2</v>
      </c>
    </row>
    <row r="86" customFormat="false" ht="12.75" hidden="false" customHeight="false" outlineLevel="0" collapsed="false">
      <c r="A86" s="1" t="s">
        <v>578</v>
      </c>
      <c r="B86" s="57" t="n">
        <v>0.1</v>
      </c>
      <c r="C86" s="57" t="n">
        <f aca="false">B86+1%</f>
        <v>0.11</v>
      </c>
      <c r="D86" s="57" t="n">
        <f aca="false">C86+1%</f>
        <v>0.12</v>
      </c>
      <c r="E86" s="57" t="n">
        <f aca="false">D86+1%</f>
        <v>0.13</v>
      </c>
      <c r="F86" s="57" t="n">
        <f aca="false">E86+1%</f>
        <v>0.14</v>
      </c>
      <c r="G86" s="57" t="n">
        <f aca="false">F86+1%</f>
        <v>0.15</v>
      </c>
    </row>
    <row r="87" customFormat="false" ht="12.75" hidden="false" customHeight="false" outlineLevel="0" collapsed="false">
      <c r="A87" s="3" t="s">
        <v>467</v>
      </c>
      <c r="B87" s="170" t="n">
        <f aca="false">SUMPRODUCT($B84:$L84,POWER(1+B86,-$B80:$L80))</f>
        <v>-0.0289134211409362</v>
      </c>
      <c r="C87" s="170" t="n">
        <f aca="false">SUMPRODUCT($B84:$L84,POWER(1+C86,-$B80:$L80))</f>
        <v>0.0221535977717589</v>
      </c>
      <c r="D87" s="170" t="n">
        <f aca="false">SUMPRODUCT($B84:$L84,POWER(1+D86,-$B80:$L80))</f>
        <v>0.0699553943178274</v>
      </c>
      <c r="E87" s="170" t="n">
        <f aca="false">SUMPRODUCT($B84:$L84,POWER(1+E86,-$B80:$L80))</f>
        <v>0.114751304809423</v>
      </c>
      <c r="F87" s="170" t="n">
        <f aca="false">SUMPRODUCT($B84:$L84,POWER(1+F86,-$B80:$L80))</f>
        <v>0.156776870741284</v>
      </c>
      <c r="G87" s="170" t="n">
        <f aca="false">SUMPRODUCT($B84:$L84,POWER(1+G86,-$B80:$L80))</f>
        <v>0.196246274829154</v>
      </c>
    </row>
    <row r="100" customFormat="false" ht="14.25" hidden="false" customHeight="false" outlineLevel="0" collapsed="false">
      <c r="A100" s="2" t="s">
        <v>341</v>
      </c>
    </row>
    <row r="101" customFormat="false" ht="12.75" hidden="false" customHeight="false" outlineLevel="0" collapsed="false">
      <c r="A101" s="0" t="s">
        <v>593</v>
      </c>
      <c r="B101" s="21" t="n">
        <v>78000</v>
      </c>
    </row>
    <row r="102" customFormat="false" ht="12.75" hidden="false" customHeight="false" outlineLevel="0" collapsed="false">
      <c r="A102" s="0" t="s">
        <v>594</v>
      </c>
      <c r="B102" s="21" t="n">
        <v>3</v>
      </c>
      <c r="C102" s="0" t="s">
        <v>595</v>
      </c>
    </row>
    <row r="103" customFormat="false" ht="12.75" hidden="false" customHeight="false" outlineLevel="0" collapsed="false">
      <c r="A103" s="0" t="s">
        <v>81</v>
      </c>
      <c r="B103" s="57" t="n">
        <v>0.35</v>
      </c>
    </row>
    <row r="104" customFormat="false" ht="12.75" hidden="false" customHeight="false" outlineLevel="0" collapsed="false">
      <c r="A104" s="1" t="s">
        <v>578</v>
      </c>
      <c r="B104" s="57" t="n">
        <v>0.1</v>
      </c>
    </row>
    <row r="106" customFormat="false" ht="12.75" hidden="false" customHeight="false" outlineLevel="0" collapsed="false">
      <c r="A106" s="0" t="s">
        <v>596</v>
      </c>
      <c r="B106" s="21" t="n">
        <v>5</v>
      </c>
      <c r="C106" s="0" t="s">
        <v>595</v>
      </c>
    </row>
    <row r="108" customFormat="false" ht="12.75" hidden="false" customHeight="false" outlineLevel="0" collapsed="false">
      <c r="A108" s="0" t="s">
        <v>597</v>
      </c>
      <c r="B108" s="48" t="n">
        <v>7000</v>
      </c>
    </row>
    <row r="110" customFormat="false" ht="12.75" hidden="false" customHeight="false" outlineLevel="0" collapsed="false">
      <c r="A110" s="164" t="s">
        <v>598</v>
      </c>
    </row>
    <row r="111" customFormat="false" ht="12.75" hidden="false" customHeight="false" outlineLevel="0" collapsed="false">
      <c r="A111" s="180" t="s">
        <v>590</v>
      </c>
      <c r="B111" s="174" t="n">
        <v>0</v>
      </c>
      <c r="C111" s="174" t="n">
        <f aca="false">B111+1</f>
        <v>1</v>
      </c>
      <c r="D111" s="174" t="n">
        <f aca="false">C111+1</f>
        <v>2</v>
      </c>
      <c r="E111" s="174" t="n">
        <f aca="false">D111+1</f>
        <v>3</v>
      </c>
      <c r="F111" s="174" t="n">
        <f aca="false">E111+1</f>
        <v>4</v>
      </c>
      <c r="G111" s="174" t="n">
        <f aca="false">F111+1</f>
        <v>5</v>
      </c>
      <c r="H111" s="174" t="n">
        <f aca="false">G111+1</f>
        <v>6</v>
      </c>
      <c r="I111" s="174" t="n">
        <f aca="false">H111+1</f>
        <v>7</v>
      </c>
      <c r="J111" s="174" t="n">
        <f aca="false">I111+1</f>
        <v>8</v>
      </c>
      <c r="K111" s="174" t="n">
        <f aca="false">J111+1</f>
        <v>9</v>
      </c>
      <c r="L111" s="174" t="n">
        <f aca="false">K111+1</f>
        <v>10</v>
      </c>
    </row>
    <row r="112" customFormat="false" ht="12.75" hidden="false" customHeight="false" outlineLevel="0" collapsed="false">
      <c r="A112" s="183" t="s">
        <v>599</v>
      </c>
      <c r="B112" s="21" t="n">
        <f aca="false">-B101</f>
        <v>-78000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75" hidden="false" customHeight="false" outlineLevel="0" collapsed="false">
      <c r="A113" s="184" t="s">
        <v>600</v>
      </c>
      <c r="B113" s="21"/>
      <c r="C113" s="21" t="n">
        <f aca="false">$B108*($B106-$B102)</f>
        <v>14000</v>
      </c>
      <c r="D113" s="21" t="n">
        <f aca="false">$B108*($B106-$B102)</f>
        <v>14000</v>
      </c>
      <c r="E113" s="21" t="n">
        <f aca="false">$B108*($B106-$B102)</f>
        <v>14000</v>
      </c>
      <c r="F113" s="21" t="n">
        <f aca="false">$B108*($B106-$B102)</f>
        <v>14000</v>
      </c>
      <c r="G113" s="21" t="n">
        <f aca="false">$B108*($B106-$B102)</f>
        <v>14000</v>
      </c>
      <c r="H113" s="21" t="n">
        <f aca="false">$B108*($B106-$B102)</f>
        <v>14000</v>
      </c>
      <c r="I113" s="21" t="n">
        <f aca="false">$B108*($B106-$B102)</f>
        <v>14000</v>
      </c>
      <c r="J113" s="21" t="n">
        <f aca="false">$B108*($B106-$B102)</f>
        <v>14000</v>
      </c>
      <c r="K113" s="21" t="n">
        <f aca="false">$B108*($B106-$B102)</f>
        <v>14000</v>
      </c>
      <c r="L113" s="21" t="n">
        <f aca="false">$B108*($B106-$B102)</f>
        <v>14000</v>
      </c>
    </row>
    <row r="114" customFormat="false" ht="12.75" hidden="false" customHeight="false" outlineLevel="0" collapsed="false">
      <c r="A114" s="185" t="s">
        <v>601</v>
      </c>
      <c r="B114" s="50"/>
      <c r="C114" s="50" t="n">
        <f aca="false">-(C113-C117)*$B103</f>
        <v>-2170</v>
      </c>
      <c r="D114" s="50" t="n">
        <f aca="false">-(D113-D117)*$B103</f>
        <v>-2170</v>
      </c>
      <c r="E114" s="50" t="n">
        <f aca="false">-(E113-E117)*$B103</f>
        <v>-2170</v>
      </c>
      <c r="F114" s="50" t="n">
        <f aca="false">-(F113-F117)*$B103</f>
        <v>-2170</v>
      </c>
      <c r="G114" s="50" t="n">
        <f aca="false">-(G113-G117)*$B103</f>
        <v>-2170</v>
      </c>
      <c r="H114" s="50" t="n">
        <f aca="false">-(H113-H117)*$B103</f>
        <v>-2170</v>
      </c>
      <c r="I114" s="50" t="n">
        <f aca="false">-(I113-I117)*$B103</f>
        <v>-2170</v>
      </c>
      <c r="J114" s="50" t="n">
        <f aca="false">-(J113-J117)*$B103</f>
        <v>-2170</v>
      </c>
      <c r="K114" s="50" t="n">
        <f aca="false">-(K113-K117)*$B103</f>
        <v>-2170</v>
      </c>
      <c r="L114" s="50" t="n">
        <f aca="false">-(L113-L117)*$B103</f>
        <v>-2170</v>
      </c>
    </row>
    <row r="115" customFormat="false" ht="12.75" hidden="false" customHeight="false" outlineLevel="0" collapsed="false">
      <c r="A115" s="181" t="s">
        <v>466</v>
      </c>
      <c r="B115" s="21" t="n">
        <f aca="false">SUM(B112:B114)</f>
        <v>-78000</v>
      </c>
      <c r="C115" s="21" t="n">
        <f aca="false">SUM(C112:C114)</f>
        <v>11830</v>
      </c>
      <c r="D115" s="21" t="n">
        <f aca="false">SUM(D112:D114)</f>
        <v>11830</v>
      </c>
      <c r="E115" s="21" t="n">
        <f aca="false">SUM(E112:E114)</f>
        <v>11830</v>
      </c>
      <c r="F115" s="21" t="n">
        <f aca="false">SUM(F112:F114)</f>
        <v>11830</v>
      </c>
      <c r="G115" s="21" t="n">
        <f aca="false">SUM(G112:G114)</f>
        <v>11830</v>
      </c>
      <c r="H115" s="21" t="n">
        <f aca="false">SUM(H112:H114)</f>
        <v>11830</v>
      </c>
      <c r="I115" s="21" t="n">
        <f aca="false">SUM(I112:I114)</f>
        <v>11830</v>
      </c>
      <c r="J115" s="21" t="n">
        <f aca="false">SUM(J112:J114)</f>
        <v>11830</v>
      </c>
      <c r="K115" s="21" t="n">
        <f aca="false">SUM(K112:K114)</f>
        <v>11830</v>
      </c>
      <c r="L115" s="21" t="n">
        <f aca="false">SUM(L112:L114)</f>
        <v>11830</v>
      </c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.75" hidden="false" customHeight="false" outlineLevel="0" collapsed="false">
      <c r="A117" s="61" t="s">
        <v>566</v>
      </c>
      <c r="B117" s="144"/>
      <c r="C117" s="21" t="n">
        <f aca="false">$B101/10</f>
        <v>7800</v>
      </c>
      <c r="D117" s="21" t="n">
        <f aca="false">$B101/10</f>
        <v>7800</v>
      </c>
      <c r="E117" s="21" t="n">
        <f aca="false">$B101/10</f>
        <v>7800</v>
      </c>
      <c r="F117" s="21" t="n">
        <f aca="false">$B101/10</f>
        <v>7800</v>
      </c>
      <c r="G117" s="21" t="n">
        <f aca="false">$B101/10</f>
        <v>7800</v>
      </c>
      <c r="H117" s="21" t="n">
        <f aca="false">$B101/10</f>
        <v>7800</v>
      </c>
      <c r="I117" s="21" t="n">
        <f aca="false">$B101/10</f>
        <v>7800</v>
      </c>
      <c r="J117" s="21" t="n">
        <f aca="false">$B101/10</f>
        <v>7800</v>
      </c>
      <c r="K117" s="21" t="n">
        <f aca="false">$B101/10</f>
        <v>7800</v>
      </c>
      <c r="L117" s="21" t="n">
        <f aca="false">$B101/10</f>
        <v>7800</v>
      </c>
    </row>
    <row r="118" customFormat="false" ht="12.75" hidden="false" customHeight="false" outlineLevel="0" collapsed="false">
      <c r="A118" s="6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.75" hidden="false" customHeight="false" outlineLevel="0" collapsed="false">
      <c r="A119" s="5" t="s">
        <v>467</v>
      </c>
      <c r="B119" s="55" t="n">
        <f aca="false">SUMPRODUCT(B115:L115,POWER(1+B104,-B111:L111))</f>
        <v>-5309.77113951364</v>
      </c>
      <c r="C119" s="21" t="s">
        <v>602</v>
      </c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5"/>
      <c r="B120" s="55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75" hidden="false" customHeight="false" outlineLevel="0" collapsed="false">
      <c r="A121" s="0" t="s">
        <v>603</v>
      </c>
      <c r="B121" s="0" t="n">
        <v>7000</v>
      </c>
      <c r="C121" s="0" t="n">
        <v>8000</v>
      </c>
      <c r="D121" s="0" t="n">
        <v>9000</v>
      </c>
      <c r="E121" s="0" t="n">
        <v>10000</v>
      </c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5" t="s">
        <v>467</v>
      </c>
      <c r="B122" s="186" t="n">
        <v>-5309.77113951363</v>
      </c>
      <c r="C122" s="186" t="n">
        <v>2678.16609790245</v>
      </c>
      <c r="D122" s="186" t="n">
        <v>10666.1033353185</v>
      </c>
      <c r="E122" s="186" t="n">
        <v>18654.0405727346</v>
      </c>
      <c r="F122" s="21"/>
      <c r="G122" s="21"/>
      <c r="H122" s="21"/>
      <c r="I122" s="21"/>
      <c r="J122" s="21"/>
      <c r="K122" s="21"/>
      <c r="L122" s="21"/>
    </row>
    <row r="134" customFormat="false" ht="14.25" hidden="false" customHeight="false" outlineLevel="0" collapsed="false">
      <c r="A134" s="2" t="s">
        <v>426</v>
      </c>
    </row>
    <row r="135" customFormat="false" ht="12.75" hidden="false" customHeight="false" outlineLevel="0" collapsed="false">
      <c r="A135" s="0" t="s">
        <v>604</v>
      </c>
      <c r="B135" s="21" t="n">
        <v>8400</v>
      </c>
    </row>
    <row r="137" customFormat="false" ht="12.75" hidden="false" customHeight="false" outlineLevel="0" collapsed="false">
      <c r="A137" s="164" t="s">
        <v>605</v>
      </c>
    </row>
    <row r="138" customFormat="false" ht="12.75" hidden="false" customHeight="false" outlineLevel="0" collapsed="false">
      <c r="A138" s="0" t="s">
        <v>606</v>
      </c>
      <c r="B138" s="21" t="n">
        <v>1680</v>
      </c>
    </row>
    <row r="139" customFormat="false" ht="12.75" hidden="false" customHeight="false" outlineLevel="0" collapsed="false">
      <c r="A139" s="0" t="s">
        <v>607</v>
      </c>
      <c r="B139" s="21" t="n">
        <v>770</v>
      </c>
    </row>
    <row r="140" customFormat="false" ht="12.75" hidden="false" customHeight="false" outlineLevel="0" collapsed="false">
      <c r="A140" s="0" t="s">
        <v>608</v>
      </c>
      <c r="B140" s="21" t="n">
        <v>800</v>
      </c>
    </row>
    <row r="141" customFormat="false" ht="12.75" hidden="false" customHeight="false" outlineLevel="0" collapsed="false">
      <c r="A141" s="164" t="s">
        <v>609</v>
      </c>
      <c r="B141" s="21"/>
    </row>
    <row r="142" customFormat="false" ht="12.75" hidden="false" customHeight="false" outlineLevel="0" collapsed="false">
      <c r="A142" s="0" t="s">
        <v>284</v>
      </c>
      <c r="B142" s="21" t="n">
        <v>670</v>
      </c>
    </row>
    <row r="143" customFormat="false" ht="12.75" hidden="false" customHeight="false" outlineLevel="0" collapsed="false">
      <c r="A143" s="0" t="s">
        <v>35</v>
      </c>
      <c r="B143" s="21" t="n">
        <v>280</v>
      </c>
    </row>
    <row r="144" customFormat="false" ht="12.75" hidden="false" customHeight="false" outlineLevel="0" collapsed="false">
      <c r="A144" s="0" t="s">
        <v>347</v>
      </c>
      <c r="B144" s="21" t="n">
        <v>1000</v>
      </c>
    </row>
    <row r="145" customFormat="false" ht="12.75" hidden="false" customHeight="false" outlineLevel="0" collapsed="false">
      <c r="A145" s="164" t="s">
        <v>610</v>
      </c>
      <c r="B145" s="21" t="n">
        <f aca="false">SUM(B138:B140)-SUM(B142:B144)</f>
        <v>1300</v>
      </c>
    </row>
    <row r="147" customFormat="false" ht="12.75" hidden="false" customHeight="false" outlineLevel="0" collapsed="false">
      <c r="A147" s="164" t="s">
        <v>589</v>
      </c>
    </row>
    <row r="148" customFormat="false" ht="12.75" hidden="false" customHeight="false" outlineLevel="0" collapsed="false">
      <c r="A148" s="180" t="s">
        <v>590</v>
      </c>
      <c r="B148" s="174" t="n">
        <v>0</v>
      </c>
      <c r="C148" s="43" t="n">
        <v>1</v>
      </c>
      <c r="D148" s="43" t="n">
        <f aca="false">C148+1</f>
        <v>2</v>
      </c>
      <c r="E148" s="43" t="n">
        <f aca="false">D148+1</f>
        <v>3</v>
      </c>
      <c r="F148" s="43" t="n">
        <f aca="false">E148+1</f>
        <v>4</v>
      </c>
      <c r="G148" s="43" t="n">
        <f aca="false">F148+1</f>
        <v>5</v>
      </c>
      <c r="H148" s="43" t="n">
        <f aca="false">G148+1</f>
        <v>6</v>
      </c>
      <c r="I148" s="43" t="n">
        <f aca="false">H148+1</f>
        <v>7</v>
      </c>
      <c r="J148" s="43" t="n">
        <f aca="false">I148+1</f>
        <v>8</v>
      </c>
      <c r="K148" s="43" t="n">
        <f aca="false">J148+1</f>
        <v>9</v>
      </c>
      <c r="L148" s="43" t="n">
        <f aca="false">K148+1</f>
        <v>10</v>
      </c>
      <c r="M148" s="43" t="n">
        <f aca="false">L148+1</f>
        <v>11</v>
      </c>
      <c r="N148" s="43" t="n">
        <f aca="false">M148+1</f>
        <v>12</v>
      </c>
      <c r="O148" s="43" t="n">
        <f aca="false">N148+1</f>
        <v>13</v>
      </c>
      <c r="P148" s="43" t="n">
        <f aca="false">O148+1</f>
        <v>14</v>
      </c>
      <c r="Q148" s="43" t="n">
        <f aca="false">P148+1</f>
        <v>15</v>
      </c>
      <c r="R148" s="43" t="n">
        <f aca="false">Q148+1</f>
        <v>16</v>
      </c>
      <c r="S148" s="43" t="n">
        <f aca="false">R148+1</f>
        <v>17</v>
      </c>
      <c r="T148" s="43" t="n">
        <f aca="false">S148+1</f>
        <v>18</v>
      </c>
      <c r="U148" s="43" t="n">
        <f aca="false">T148+1</f>
        <v>19</v>
      </c>
      <c r="V148" s="43" t="n">
        <f aca="false">U148+1</f>
        <v>20</v>
      </c>
      <c r="W148" s="43" t="n">
        <f aca="false">V148+1</f>
        <v>21</v>
      </c>
      <c r="X148" s="43" t="n">
        <f aca="false">W148+1</f>
        <v>22</v>
      </c>
      <c r="Y148" s="43" t="n">
        <f aca="false">X148+1</f>
        <v>23</v>
      </c>
      <c r="Z148" s="43" t="n">
        <f aca="false">Y148+1</f>
        <v>24</v>
      </c>
      <c r="AA148" s="43" t="n">
        <f aca="false">Z148+1</f>
        <v>25</v>
      </c>
      <c r="AB148" s="43" t="n">
        <f aca="false">AA148+1</f>
        <v>26</v>
      </c>
      <c r="AC148" s="43" t="n">
        <f aca="false">AB148+1</f>
        <v>27</v>
      </c>
      <c r="AD148" s="43" t="n">
        <f aca="false">AC148+1</f>
        <v>28</v>
      </c>
      <c r="AE148" s="43" t="n">
        <f aca="false">AD148+1</f>
        <v>29</v>
      </c>
      <c r="AF148" s="43" t="n">
        <f aca="false">AE148+1</f>
        <v>30</v>
      </c>
    </row>
    <row r="149" customFormat="false" ht="12.75" hidden="false" customHeight="false" outlineLevel="0" collapsed="false">
      <c r="A149" s="187" t="str">
        <f aca="false">A135</f>
        <v>Capital expenditure</v>
      </c>
      <c r="B149" s="21" t="n">
        <f aca="false">-B135</f>
        <v>-8400</v>
      </c>
    </row>
    <row r="150" customFormat="false" ht="12.75" hidden="false" customHeight="false" outlineLevel="0" collapsed="false">
      <c r="A150" s="187" t="s">
        <v>611</v>
      </c>
      <c r="B150" s="21"/>
      <c r="C150" s="21" t="n">
        <f aca="false">$B145</f>
        <v>1300</v>
      </c>
      <c r="D150" s="21" t="n">
        <f aca="false">$B145</f>
        <v>1300</v>
      </c>
      <c r="E150" s="21" t="n">
        <f aca="false">$B145</f>
        <v>1300</v>
      </c>
      <c r="F150" s="21" t="n">
        <f aca="false">$B145</f>
        <v>1300</v>
      </c>
      <c r="G150" s="21" t="n">
        <f aca="false">$B145</f>
        <v>1300</v>
      </c>
      <c r="H150" s="21" t="n">
        <f aca="false">$B145</f>
        <v>1300</v>
      </c>
      <c r="I150" s="21" t="n">
        <f aca="false">$B145</f>
        <v>1300</v>
      </c>
      <c r="J150" s="21" t="n">
        <f aca="false">$B145</f>
        <v>1300</v>
      </c>
      <c r="K150" s="21" t="n">
        <f aca="false">$B145</f>
        <v>1300</v>
      </c>
      <c r="L150" s="21" t="n">
        <f aca="false">$B145</f>
        <v>1300</v>
      </c>
      <c r="M150" s="21" t="n">
        <f aca="false">$B145</f>
        <v>1300</v>
      </c>
      <c r="N150" s="21" t="n">
        <f aca="false">$B145</f>
        <v>1300</v>
      </c>
      <c r="O150" s="21" t="n">
        <f aca="false">$B145</f>
        <v>1300</v>
      </c>
      <c r="P150" s="21" t="n">
        <f aca="false">$B145</f>
        <v>1300</v>
      </c>
      <c r="Q150" s="21" t="n">
        <f aca="false">$B145</f>
        <v>1300</v>
      </c>
      <c r="R150" s="21" t="n">
        <f aca="false">$B145</f>
        <v>1300</v>
      </c>
      <c r="S150" s="21" t="n">
        <f aca="false">$B145</f>
        <v>1300</v>
      </c>
      <c r="T150" s="21" t="n">
        <f aca="false">$B145</f>
        <v>1300</v>
      </c>
      <c r="U150" s="21" t="n">
        <f aca="false">$B145</f>
        <v>1300</v>
      </c>
      <c r="V150" s="21" t="n">
        <f aca="false">$B145</f>
        <v>1300</v>
      </c>
      <c r="W150" s="21" t="n">
        <f aca="false">$B145</f>
        <v>1300</v>
      </c>
      <c r="X150" s="21" t="n">
        <f aca="false">$B145</f>
        <v>1300</v>
      </c>
      <c r="Y150" s="21" t="n">
        <f aca="false">$B145</f>
        <v>1300</v>
      </c>
      <c r="Z150" s="21" t="n">
        <f aca="false">$B145</f>
        <v>1300</v>
      </c>
      <c r="AA150" s="21" t="n">
        <f aca="false">$B145</f>
        <v>1300</v>
      </c>
      <c r="AB150" s="21" t="n">
        <f aca="false">$B145</f>
        <v>1300</v>
      </c>
      <c r="AC150" s="21" t="n">
        <f aca="false">$B145</f>
        <v>1300</v>
      </c>
      <c r="AD150" s="21" t="n">
        <f aca="false">$B145</f>
        <v>1300</v>
      </c>
      <c r="AE150" s="21" t="n">
        <f aca="false">$B145</f>
        <v>1300</v>
      </c>
      <c r="AF150" s="21" t="n">
        <f aca="false">$B145</f>
        <v>1300</v>
      </c>
    </row>
    <row r="151" customFormat="false" ht="12.75" hidden="false" customHeight="false" outlineLevel="0" collapsed="false">
      <c r="A151" s="182" t="s">
        <v>566</v>
      </c>
      <c r="B151" s="50"/>
      <c r="C151" s="50" t="n">
        <f aca="false">$B143</f>
        <v>280</v>
      </c>
      <c r="D151" s="50" t="n">
        <f aca="false">$B143</f>
        <v>280</v>
      </c>
      <c r="E151" s="50" t="n">
        <f aca="false">$B143</f>
        <v>280</v>
      </c>
      <c r="F151" s="50" t="n">
        <f aca="false">$B143</f>
        <v>280</v>
      </c>
      <c r="G151" s="50" t="n">
        <f aca="false">$B143</f>
        <v>280</v>
      </c>
      <c r="H151" s="50" t="n">
        <f aca="false">$B143</f>
        <v>280</v>
      </c>
      <c r="I151" s="50" t="n">
        <f aca="false">$B143</f>
        <v>280</v>
      </c>
      <c r="J151" s="50" t="n">
        <f aca="false">$B143</f>
        <v>280</v>
      </c>
      <c r="K151" s="50" t="n">
        <f aca="false">$B143</f>
        <v>280</v>
      </c>
      <c r="L151" s="50" t="n">
        <f aca="false">$B143</f>
        <v>280</v>
      </c>
      <c r="M151" s="50" t="n">
        <f aca="false">$B143</f>
        <v>280</v>
      </c>
      <c r="N151" s="50" t="n">
        <f aca="false">$B143</f>
        <v>280</v>
      </c>
      <c r="O151" s="50" t="n">
        <f aca="false">$B143</f>
        <v>280</v>
      </c>
      <c r="P151" s="50" t="n">
        <f aca="false">$B143</f>
        <v>280</v>
      </c>
      <c r="Q151" s="50" t="n">
        <f aca="false">$B143</f>
        <v>280</v>
      </c>
      <c r="R151" s="50" t="n">
        <f aca="false">$B143</f>
        <v>280</v>
      </c>
      <c r="S151" s="50" t="n">
        <f aca="false">$B143</f>
        <v>280</v>
      </c>
      <c r="T151" s="50" t="n">
        <f aca="false">$B143</f>
        <v>280</v>
      </c>
      <c r="U151" s="50" t="n">
        <f aca="false">$B143</f>
        <v>280</v>
      </c>
      <c r="V151" s="50" t="n">
        <f aca="false">$B143</f>
        <v>280</v>
      </c>
      <c r="W151" s="50" t="n">
        <f aca="false">$B143</f>
        <v>280</v>
      </c>
      <c r="X151" s="50" t="n">
        <f aca="false">$B143</f>
        <v>280</v>
      </c>
      <c r="Y151" s="50" t="n">
        <f aca="false">$B143</f>
        <v>280</v>
      </c>
      <c r="Z151" s="50" t="n">
        <f aca="false">$B143</f>
        <v>280</v>
      </c>
      <c r="AA151" s="50" t="n">
        <f aca="false">$B143</f>
        <v>280</v>
      </c>
      <c r="AB151" s="50" t="n">
        <f aca="false">$B143</f>
        <v>280</v>
      </c>
      <c r="AC151" s="50" t="n">
        <f aca="false">$B143</f>
        <v>280</v>
      </c>
      <c r="AD151" s="50" t="n">
        <f aca="false">$B143</f>
        <v>280</v>
      </c>
      <c r="AE151" s="50" t="n">
        <f aca="false">$B143</f>
        <v>280</v>
      </c>
      <c r="AF151" s="50" t="n">
        <f aca="false">$B143</f>
        <v>280</v>
      </c>
    </row>
    <row r="152" customFormat="false" ht="12.75" hidden="false" customHeight="false" outlineLevel="0" collapsed="false">
      <c r="A152" s="181" t="s">
        <v>466</v>
      </c>
      <c r="B152" s="21" t="n">
        <f aca="false">SUM(B149:B151)</f>
        <v>-8400</v>
      </c>
      <c r="C152" s="21" t="n">
        <f aca="false">SUM(C149:C151)</f>
        <v>1580</v>
      </c>
      <c r="D152" s="21" t="n">
        <f aca="false">SUM(D149:D151)</f>
        <v>1580</v>
      </c>
      <c r="E152" s="21" t="n">
        <f aca="false">SUM(E149:E151)</f>
        <v>1580</v>
      </c>
      <c r="F152" s="21" t="n">
        <f aca="false">SUM(F149:F151)</f>
        <v>1580</v>
      </c>
      <c r="G152" s="21" t="n">
        <f aca="false">SUM(G149:G151)</f>
        <v>1580</v>
      </c>
      <c r="H152" s="21" t="n">
        <f aca="false">SUM(H149:H151)</f>
        <v>1580</v>
      </c>
      <c r="I152" s="21" t="n">
        <f aca="false">SUM(I149:I151)</f>
        <v>1580</v>
      </c>
      <c r="J152" s="21" t="n">
        <f aca="false">SUM(J149:J151)</f>
        <v>1580</v>
      </c>
      <c r="K152" s="21" t="n">
        <f aca="false">SUM(K149:K151)</f>
        <v>1580</v>
      </c>
      <c r="L152" s="21" t="n">
        <f aca="false">SUM(L149:L151)</f>
        <v>1580</v>
      </c>
      <c r="M152" s="21" t="n">
        <f aca="false">SUM(M149:M151)</f>
        <v>1580</v>
      </c>
      <c r="N152" s="21" t="n">
        <f aca="false">SUM(N149:N151)</f>
        <v>1580</v>
      </c>
      <c r="O152" s="21" t="n">
        <f aca="false">SUM(O149:O151)</f>
        <v>1580</v>
      </c>
      <c r="P152" s="21" t="n">
        <f aca="false">SUM(P149:P151)</f>
        <v>1580</v>
      </c>
      <c r="Q152" s="21" t="n">
        <f aca="false">SUM(Q149:Q151)</f>
        <v>1580</v>
      </c>
      <c r="R152" s="21" t="n">
        <f aca="false">SUM(R149:R151)</f>
        <v>1580</v>
      </c>
      <c r="S152" s="21" t="n">
        <f aca="false">SUM(S149:S151)</f>
        <v>1580</v>
      </c>
      <c r="T152" s="21" t="n">
        <f aca="false">SUM(T149:T151)</f>
        <v>1580</v>
      </c>
      <c r="U152" s="21" t="n">
        <f aca="false">SUM(U149:U151)</f>
        <v>1580</v>
      </c>
      <c r="V152" s="21" t="n">
        <f aca="false">SUM(V149:V151)</f>
        <v>1580</v>
      </c>
      <c r="W152" s="21" t="n">
        <f aca="false">SUM(W149:W151)</f>
        <v>1580</v>
      </c>
      <c r="X152" s="21" t="n">
        <f aca="false">SUM(X149:X151)</f>
        <v>1580</v>
      </c>
      <c r="Y152" s="21" t="n">
        <f aca="false">SUM(Y149:Y151)</f>
        <v>1580</v>
      </c>
      <c r="Z152" s="21" t="n">
        <f aca="false">SUM(Z149:Z151)</f>
        <v>1580</v>
      </c>
      <c r="AA152" s="21" t="n">
        <f aca="false">SUM(AA149:AA151)</f>
        <v>1580</v>
      </c>
      <c r="AB152" s="21" t="n">
        <f aca="false">SUM(AB149:AB151)</f>
        <v>1580</v>
      </c>
      <c r="AC152" s="21" t="n">
        <f aca="false">SUM(AC149:AC151)</f>
        <v>1580</v>
      </c>
      <c r="AD152" s="21" t="n">
        <f aca="false">SUM(AD149:AD151)</f>
        <v>1580</v>
      </c>
      <c r="AE152" s="21" t="n">
        <f aca="false">SUM(AE149:AE151)</f>
        <v>1580</v>
      </c>
      <c r="AF152" s="21" t="n">
        <f aca="false">SUM(AF149:AF151)</f>
        <v>1580</v>
      </c>
    </row>
    <row r="154" customFormat="false" ht="12.75" hidden="false" customHeight="false" outlineLevel="0" collapsed="false">
      <c r="A154" s="164" t="s">
        <v>612</v>
      </c>
    </row>
    <row r="155" customFormat="false" ht="12.75" hidden="false" customHeight="false" outlineLevel="0" collapsed="false">
      <c r="A155" s="0" t="s">
        <v>143</v>
      </c>
      <c r="C155" s="21" t="n">
        <f aca="false">$B145</f>
        <v>1300</v>
      </c>
      <c r="D155" s="21" t="n">
        <f aca="false">$B145</f>
        <v>1300</v>
      </c>
      <c r="E155" s="21" t="n">
        <f aca="false">$B145</f>
        <v>1300</v>
      </c>
      <c r="F155" s="21" t="n">
        <f aca="false">$B145</f>
        <v>1300</v>
      </c>
      <c r="G155" s="21" t="n">
        <f aca="false">$B145</f>
        <v>1300</v>
      </c>
      <c r="H155" s="21" t="n">
        <f aca="false">$B145</f>
        <v>1300</v>
      </c>
      <c r="I155" s="21" t="n">
        <f aca="false">$B145</f>
        <v>1300</v>
      </c>
      <c r="J155" s="21" t="n">
        <f aca="false">$B145</f>
        <v>1300</v>
      </c>
      <c r="K155" s="21" t="n">
        <f aca="false">$B145</f>
        <v>1300</v>
      </c>
      <c r="L155" s="21" t="n">
        <f aca="false">$B145</f>
        <v>1300</v>
      </c>
      <c r="M155" s="21" t="n">
        <f aca="false">$B145</f>
        <v>1300</v>
      </c>
      <c r="N155" s="21" t="n">
        <f aca="false">$B145</f>
        <v>1300</v>
      </c>
      <c r="O155" s="21" t="n">
        <f aca="false">$B145</f>
        <v>1300</v>
      </c>
      <c r="P155" s="21" t="n">
        <f aca="false">$B145</f>
        <v>1300</v>
      </c>
      <c r="Q155" s="21" t="n">
        <f aca="false">$B145</f>
        <v>1300</v>
      </c>
      <c r="R155" s="21" t="n">
        <f aca="false">$B145</f>
        <v>1300</v>
      </c>
      <c r="S155" s="21" t="n">
        <f aca="false">$B145</f>
        <v>1300</v>
      </c>
      <c r="T155" s="21" t="n">
        <f aca="false">$B145</f>
        <v>1300</v>
      </c>
      <c r="U155" s="21" t="n">
        <f aca="false">$B145</f>
        <v>1300</v>
      </c>
      <c r="V155" s="21" t="n">
        <f aca="false">$B145</f>
        <v>1300</v>
      </c>
      <c r="W155" s="21" t="n">
        <f aca="false">$B145</f>
        <v>1300</v>
      </c>
      <c r="X155" s="21" t="n">
        <f aca="false">$B145</f>
        <v>1300</v>
      </c>
      <c r="Y155" s="21" t="n">
        <f aca="false">$B145</f>
        <v>1300</v>
      </c>
      <c r="Z155" s="21" t="n">
        <f aca="false">$B145</f>
        <v>1300</v>
      </c>
      <c r="AA155" s="21" t="n">
        <f aca="false">$B145</f>
        <v>1300</v>
      </c>
      <c r="AB155" s="21" t="n">
        <f aca="false">$B145</f>
        <v>1300</v>
      </c>
      <c r="AC155" s="21" t="n">
        <f aca="false">$B145</f>
        <v>1300</v>
      </c>
      <c r="AD155" s="21" t="n">
        <f aca="false">$B145</f>
        <v>1300</v>
      </c>
      <c r="AE155" s="21" t="n">
        <f aca="false">$B145</f>
        <v>1300</v>
      </c>
      <c r="AF155" s="21" t="n">
        <f aca="false">$B145</f>
        <v>1300</v>
      </c>
    </row>
    <row r="156" customFormat="false" ht="12.75" hidden="false" customHeight="false" outlineLevel="0" collapsed="false">
      <c r="A156" s="0" t="s">
        <v>613</v>
      </c>
      <c r="C156" s="21" t="n">
        <f aca="false">$B135-(C148-1)*$B143</f>
        <v>8400</v>
      </c>
      <c r="D156" s="21" t="n">
        <f aca="false">$B135-(D148-1)*$B143</f>
        <v>8120</v>
      </c>
      <c r="E156" s="21" t="n">
        <f aca="false">$B135-(E148-1)*$B143</f>
        <v>7840</v>
      </c>
      <c r="F156" s="21" t="n">
        <f aca="false">$B135-(F148-1)*$B143</f>
        <v>7560</v>
      </c>
      <c r="G156" s="21" t="n">
        <f aca="false">$B135-(G148-1)*$B143</f>
        <v>7280</v>
      </c>
      <c r="H156" s="21" t="n">
        <f aca="false">$B135-(H148-1)*$B143</f>
        <v>7000</v>
      </c>
      <c r="I156" s="21" t="n">
        <f aca="false">$B135-(I148-1)*$B143</f>
        <v>6720</v>
      </c>
      <c r="J156" s="21" t="n">
        <f aca="false">$B135-(J148-1)*$B143</f>
        <v>6440</v>
      </c>
      <c r="K156" s="21" t="n">
        <f aca="false">$B135-(K148-1)*$B143</f>
        <v>6160</v>
      </c>
      <c r="L156" s="21" t="n">
        <f aca="false">$B135-(L148-1)*$B143</f>
        <v>5880</v>
      </c>
      <c r="M156" s="21" t="n">
        <f aca="false">$B135-(M148-1)*$B143</f>
        <v>5600</v>
      </c>
      <c r="N156" s="21" t="n">
        <f aca="false">$B135-(N148-1)*$B143</f>
        <v>5320</v>
      </c>
      <c r="O156" s="21" t="n">
        <f aca="false">$B135-(O148-1)*$B143</f>
        <v>5040</v>
      </c>
      <c r="P156" s="21" t="n">
        <f aca="false">$B135-(P148-1)*$B143</f>
        <v>4760</v>
      </c>
      <c r="Q156" s="21" t="n">
        <f aca="false">$B135-(Q148-1)*$B143</f>
        <v>4480</v>
      </c>
      <c r="R156" s="21" t="n">
        <f aca="false">$B135-(R148-1)*$B143</f>
        <v>4200</v>
      </c>
      <c r="S156" s="21" t="n">
        <f aca="false">$B135-(S148-1)*$B143</f>
        <v>3920</v>
      </c>
      <c r="T156" s="21" t="n">
        <f aca="false">$B135-(T148-1)*$B143</f>
        <v>3640</v>
      </c>
      <c r="U156" s="21" t="n">
        <f aca="false">$B135-(U148-1)*$B143</f>
        <v>3360</v>
      </c>
      <c r="V156" s="21" t="n">
        <f aca="false">$B135-(V148-1)*$B143</f>
        <v>3080</v>
      </c>
      <c r="W156" s="21" t="n">
        <f aca="false">$B135-(W148-1)*$B143</f>
        <v>2800</v>
      </c>
      <c r="X156" s="21" t="n">
        <f aca="false">$B135-(X148-1)*$B143</f>
        <v>2520</v>
      </c>
      <c r="Y156" s="21" t="n">
        <f aca="false">$B135-(Y148-1)*$B143</f>
        <v>2240</v>
      </c>
      <c r="Z156" s="21" t="n">
        <f aca="false">$B135-(Z148-1)*$B143</f>
        <v>1960</v>
      </c>
      <c r="AA156" s="21" t="n">
        <f aca="false">$B135-(AA148-1)*$B143</f>
        <v>1680</v>
      </c>
      <c r="AB156" s="21" t="n">
        <f aca="false">$B135-(AB148-1)*$B143</f>
        <v>1400</v>
      </c>
      <c r="AC156" s="21" t="n">
        <f aca="false">$B135-(AC148-1)*$B143</f>
        <v>1120</v>
      </c>
      <c r="AD156" s="21" t="n">
        <f aca="false">$B135-(AD148-1)*$B143</f>
        <v>840</v>
      </c>
      <c r="AE156" s="21" t="n">
        <f aca="false">$B135-(AE148-1)*$B143</f>
        <v>560</v>
      </c>
      <c r="AF156" s="21" t="n">
        <f aca="false">$B135-(AF148-1)*$B143</f>
        <v>280</v>
      </c>
    </row>
    <row r="157" customFormat="false" ht="12.75" hidden="false" customHeight="false" outlineLevel="0" collapsed="false">
      <c r="A157" s="0" t="s">
        <v>614</v>
      </c>
      <c r="C157" s="188" t="n">
        <v>0</v>
      </c>
      <c r="D157" s="21" t="n">
        <f aca="false">C157</f>
        <v>0</v>
      </c>
      <c r="E157" s="21" t="n">
        <f aca="false">D157</f>
        <v>0</v>
      </c>
      <c r="F157" s="21" t="n">
        <f aca="false">E157</f>
        <v>0</v>
      </c>
      <c r="G157" s="21" t="n">
        <f aca="false">F157</f>
        <v>0</v>
      </c>
      <c r="H157" s="21" t="n">
        <f aca="false">G157</f>
        <v>0</v>
      </c>
      <c r="I157" s="21" t="n">
        <f aca="false">H157</f>
        <v>0</v>
      </c>
      <c r="J157" s="21" t="n">
        <f aca="false">I157</f>
        <v>0</v>
      </c>
      <c r="K157" s="21" t="n">
        <f aca="false">J157</f>
        <v>0</v>
      </c>
      <c r="L157" s="21" t="n">
        <f aca="false">K157</f>
        <v>0</v>
      </c>
      <c r="M157" s="21" t="n">
        <f aca="false">L157</f>
        <v>0</v>
      </c>
      <c r="N157" s="21" t="n">
        <f aca="false">M157</f>
        <v>0</v>
      </c>
      <c r="O157" s="21" t="n">
        <f aca="false">N157</f>
        <v>0</v>
      </c>
      <c r="P157" s="21" t="n">
        <f aca="false">O157</f>
        <v>0</v>
      </c>
      <c r="Q157" s="21" t="n">
        <f aca="false">P157</f>
        <v>0</v>
      </c>
      <c r="R157" s="21" t="n">
        <f aca="false">Q157</f>
        <v>0</v>
      </c>
      <c r="S157" s="21" t="n">
        <f aca="false">R157</f>
        <v>0</v>
      </c>
      <c r="T157" s="21" t="n">
        <f aca="false">S157</f>
        <v>0</v>
      </c>
      <c r="U157" s="21" t="n">
        <f aca="false">T157</f>
        <v>0</v>
      </c>
      <c r="V157" s="21" t="n">
        <f aca="false">U157</f>
        <v>0</v>
      </c>
      <c r="W157" s="21" t="n">
        <f aca="false">V157</f>
        <v>0</v>
      </c>
      <c r="X157" s="21" t="n">
        <f aca="false">W157</f>
        <v>0</v>
      </c>
      <c r="Y157" s="21" t="n">
        <f aca="false">X157</f>
        <v>0</v>
      </c>
      <c r="Z157" s="21" t="n">
        <f aca="false">Y157</f>
        <v>0</v>
      </c>
      <c r="AA157" s="21" t="n">
        <f aca="false">Z157</f>
        <v>0</v>
      </c>
      <c r="AB157" s="21" t="n">
        <f aca="false">AA157</f>
        <v>0</v>
      </c>
      <c r="AC157" s="21" t="n">
        <f aca="false">AB157</f>
        <v>0</v>
      </c>
      <c r="AD157" s="21" t="n">
        <f aca="false">AC157</f>
        <v>0</v>
      </c>
      <c r="AE157" s="21" t="n">
        <f aca="false">AD157</f>
        <v>0</v>
      </c>
      <c r="AF157" s="21" t="n">
        <f aca="false">AE157</f>
        <v>0</v>
      </c>
    </row>
    <row r="158" customFormat="false" ht="12.75" hidden="false" customHeight="false" outlineLevel="0" collapsed="false">
      <c r="A158" s="0" t="s">
        <v>615</v>
      </c>
      <c r="B158" s="0" t="n">
        <v>0</v>
      </c>
      <c r="C158" s="79" t="n">
        <f aca="false">C155/(C156+C157)</f>
        <v>0.154761904761905</v>
      </c>
      <c r="D158" s="79" t="n">
        <f aca="false">D155/(D156+D157)</f>
        <v>0.160098522167488</v>
      </c>
      <c r="E158" s="79" t="n">
        <f aca="false">E155/(E156+E157)</f>
        <v>0.165816326530612</v>
      </c>
      <c r="F158" s="79" t="n">
        <f aca="false">F155/(F156+F157)</f>
        <v>0.171957671957672</v>
      </c>
      <c r="G158" s="79" t="n">
        <f aca="false">G155/(G156+G157)</f>
        <v>0.178571428571429</v>
      </c>
      <c r="H158" s="79" t="n">
        <f aca="false">H155/(H156+H157)</f>
        <v>0.185714285714286</v>
      </c>
      <c r="I158" s="79" t="n">
        <f aca="false">I155/(I156+I157)</f>
        <v>0.193452380952381</v>
      </c>
      <c r="J158" s="79" t="n">
        <f aca="false">J155/(J156+J157)</f>
        <v>0.201863354037267</v>
      </c>
      <c r="K158" s="79" t="n">
        <f aca="false">K155/(K156+K157)</f>
        <v>0.211038961038961</v>
      </c>
      <c r="L158" s="79" t="n">
        <f aca="false">L155/(L156+L157)</f>
        <v>0.22108843537415</v>
      </c>
      <c r="M158" s="79" t="n">
        <f aca="false">M155/(M156+M157)</f>
        <v>0.232142857142857</v>
      </c>
      <c r="N158" s="79" t="n">
        <f aca="false">N155/(N156+N157)</f>
        <v>0.244360902255639</v>
      </c>
      <c r="O158" s="79" t="n">
        <f aca="false">O155/(O156+O157)</f>
        <v>0.257936507936508</v>
      </c>
      <c r="P158" s="79" t="n">
        <f aca="false">P155/(P156+P157)</f>
        <v>0.273109243697479</v>
      </c>
      <c r="Q158" s="79" t="n">
        <f aca="false">Q155/(Q156+Q157)</f>
        <v>0.290178571428571</v>
      </c>
      <c r="R158" s="79" t="n">
        <f aca="false">R155/(R156+R157)</f>
        <v>0.30952380952381</v>
      </c>
      <c r="S158" s="79" t="n">
        <f aca="false">S155/(S156+S157)</f>
        <v>0.331632653061224</v>
      </c>
      <c r="T158" s="79" t="n">
        <f aca="false">T155/(T156+T157)</f>
        <v>0.357142857142857</v>
      </c>
      <c r="U158" s="79" t="n">
        <f aca="false">U155/(U156+U157)</f>
        <v>0.386904761904762</v>
      </c>
      <c r="V158" s="79" t="n">
        <f aca="false">V155/(V156+V157)</f>
        <v>0.422077922077922</v>
      </c>
      <c r="W158" s="79" t="n">
        <f aca="false">W155/(W156+W157)</f>
        <v>0.464285714285714</v>
      </c>
      <c r="X158" s="79" t="n">
        <f aca="false">X155/(X156+X157)</f>
        <v>0.515873015873016</v>
      </c>
      <c r="Y158" s="79" t="n">
        <f aca="false">Y155/(Y156+Y157)</f>
        <v>0.580357142857143</v>
      </c>
      <c r="Z158" s="79" t="n">
        <f aca="false">Z155/(Z156+Z157)</f>
        <v>0.663265306122449</v>
      </c>
      <c r="AA158" s="79" t="n">
        <f aca="false">AA155/(AA156+AA157)</f>
        <v>0.773809523809524</v>
      </c>
      <c r="AB158" s="79" t="n">
        <f aca="false">AB155/(AB156+AB157)</f>
        <v>0.928571428571429</v>
      </c>
      <c r="AC158" s="79" t="n">
        <f aca="false">AC155/(AC156+AC157)</f>
        <v>1.16071428571429</v>
      </c>
      <c r="AD158" s="79" t="n">
        <f aca="false">AD155/(AD156+AD157)</f>
        <v>1.54761904761905</v>
      </c>
      <c r="AE158" s="79" t="n">
        <f aca="false">AE155/(AE156+AE157)</f>
        <v>2.32142857142857</v>
      </c>
      <c r="AF158" s="79" t="n">
        <f aca="false">AF155/(AF156+AF157)</f>
        <v>4.64285714285714</v>
      </c>
    </row>
    <row r="159" customFormat="false" ht="12.7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</row>
    <row r="160" customFormat="false" ht="12.75" hidden="false" customHeight="false" outlineLevel="0" collapsed="false">
      <c r="A160" s="5" t="s">
        <v>616</v>
      </c>
      <c r="B160" s="134" t="n">
        <f aca="false">C152/AVERAGE(0,B135)</f>
        <v>0.37619047619047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</row>
    <row r="161" customFormat="false" ht="12.75" hidden="false" customHeight="false" outlineLevel="0" collapsed="false">
      <c r="A161" s="189" t="s">
        <v>617</v>
      </c>
      <c r="B161" s="134" t="n">
        <f aca="false">AVERAGE(B158:AF158)</f>
        <v>0.59832756569084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</row>
    <row r="163" customFormat="false" ht="12.75" hidden="false" customHeight="false" outlineLevel="0" collapsed="false">
      <c r="A163" s="164" t="s">
        <v>618</v>
      </c>
    </row>
    <row r="164" customFormat="false" ht="12.75" hidden="false" customHeight="false" outlineLevel="0" collapsed="false">
      <c r="A164" s="0" t="s">
        <v>425</v>
      </c>
      <c r="B164" s="57" t="n">
        <v>0.1</v>
      </c>
    </row>
    <row r="165" customFormat="false" ht="25.5" hidden="false" customHeight="false" outlineLevel="0" collapsed="false">
      <c r="A165" s="171" t="s">
        <v>585</v>
      </c>
      <c r="B165" s="21" t="n">
        <f aca="false">SUMPRODUCT($B152:B152,POWER(1+$B164,-$B148:B148))</f>
        <v>-8400</v>
      </c>
      <c r="C165" s="21" t="n">
        <f aca="false">SUMPRODUCT($B152:C152,POWER(1+$B164,-$B148:C148))</f>
        <v>-6963.63636363636</v>
      </c>
      <c r="D165" s="21" t="n">
        <f aca="false">SUMPRODUCT($B152:D152,POWER(1+$B164,-$B148:D148))</f>
        <v>-5657.85123966942</v>
      </c>
      <c r="E165" s="21" t="n">
        <f aca="false">SUMPRODUCT($B152:E152,POWER(1+$B164,-$B148:E148))</f>
        <v>-4470.77385424493</v>
      </c>
      <c r="F165" s="21" t="n">
        <f aca="false">SUMPRODUCT($B152:F152,POWER(1+$B164,-$B148:F148))</f>
        <v>-3391.61259476812</v>
      </c>
      <c r="G165" s="21" t="n">
        <f aca="false">SUMPRODUCT($B152:G152,POWER(1+$B164,-$B148:G148))</f>
        <v>-2410.55690433465</v>
      </c>
      <c r="H165" s="21" t="n">
        <f aca="false">SUMPRODUCT($B152:H152,POWER(1+$B164,-$B148:H148))</f>
        <v>-1518.68809484969</v>
      </c>
      <c r="I165" s="21" t="n">
        <f aca="false">SUMPRODUCT($B152:I152,POWER(1+$B164,-$B148:I148))</f>
        <v>-707.898268045169</v>
      </c>
      <c r="J165" s="21" t="n">
        <f aca="false">SUMPRODUCT($B152:J152,POWER(1+$B164,-$B148:J148))</f>
        <v>29.1833926862093</v>
      </c>
      <c r="K165" s="21" t="n">
        <f aca="false">SUMPRODUCT($B152:K152,POWER(1+$B164,-$B148:K148))</f>
        <v>699.257629714735</v>
      </c>
      <c r="L165" s="21" t="n">
        <f aca="false">SUMPRODUCT($B152:L152,POWER(1+$B164,-$B148:L148))</f>
        <v>1308.41602701339</v>
      </c>
      <c r="M165" s="21" t="n">
        <f aca="false">SUMPRODUCT($B152:M152,POWER(1+$B164,-$B148:M148))</f>
        <v>1862.19638819399</v>
      </c>
      <c r="N165" s="21" t="n">
        <f aca="false">SUMPRODUCT($B152:N152,POWER(1+$B164,-$B148:N148))</f>
        <v>2365.63308017636</v>
      </c>
      <c r="O165" s="21" t="n">
        <f aca="false">SUMPRODUCT($B152:O152,POWER(1+$B164,-$B148:O148))</f>
        <v>2823.30280016032</v>
      </c>
      <c r="P165" s="21" t="n">
        <f aca="false">SUMPRODUCT($B152:P152,POWER(1+$B164,-$B148:P148))</f>
        <v>3239.36618196393</v>
      </c>
      <c r="Q165" s="21" t="n">
        <f aca="false">SUMPRODUCT($B152:Q152,POWER(1+$B164,-$B148:Q148))</f>
        <v>3617.60561996721</v>
      </c>
      <c r="R165" s="21" t="n">
        <f aca="false">SUMPRODUCT($B152:R152,POWER(1+$B164,-$B148:R148))</f>
        <v>3961.45965451564</v>
      </c>
      <c r="S165" s="21" t="n">
        <f aca="false">SUMPRODUCT($B152:S152,POWER(1+$B164,-$B148:S148))</f>
        <v>4274.05423137786</v>
      </c>
      <c r="T165" s="21" t="n">
        <f aca="false">SUMPRODUCT($B152:T152,POWER(1+$B164,-$B148:T148))</f>
        <v>4558.23111943441</v>
      </c>
      <c r="U165" s="21" t="n">
        <f aca="false">SUMPRODUCT($B152:U152,POWER(1+$B164,-$B148:U148))</f>
        <v>4816.57374494038</v>
      </c>
      <c r="V165" s="21" t="n">
        <f aca="false">SUMPRODUCT($B152:V152,POWER(1+$B164,-$B148:V148))</f>
        <v>5051.43067721852</v>
      </c>
      <c r="W165" s="21" t="n">
        <f aca="false">SUMPRODUCT($B152:W152,POWER(1+$B164,-$B148:W148))</f>
        <v>5264.93697928956</v>
      </c>
      <c r="X165" s="21" t="n">
        <f aca="false">SUMPRODUCT($B152:X152,POWER(1+$B164,-$B148:X148))</f>
        <v>5459.03361753597</v>
      </c>
      <c r="Y165" s="21" t="n">
        <f aca="false">SUMPRODUCT($B152:Y152,POWER(1+$B164,-$B148:Y148))</f>
        <v>5635.48510685088</v>
      </c>
      <c r="Z165" s="21" t="n">
        <f aca="false">SUMPRODUCT($B152:Z152,POWER(1+$B164,-$B148:Z148))</f>
        <v>5795.89555168261</v>
      </c>
      <c r="AA165" s="21" t="n">
        <f aca="false">SUMPRODUCT($B152:AA152,POWER(1+$B164,-$B148:AA148))</f>
        <v>5941.72322880238</v>
      </c>
      <c r="AB165" s="21" t="n">
        <f aca="false">SUMPRODUCT($B152:AB152,POWER(1+$B164,-$B148:AB148))</f>
        <v>6074.2938443658</v>
      </c>
      <c r="AC165" s="21" t="n">
        <f aca="false">SUMPRODUCT($B152:AC152,POWER(1+$B164,-$B148:AC148))</f>
        <v>6194.81258578709</v>
      </c>
      <c r="AD165" s="21" t="n">
        <f aca="false">SUMPRODUCT($B152:AD152,POWER(1+$B164,-$B148:AD148))</f>
        <v>6304.37507798826</v>
      </c>
      <c r="AE165" s="21" t="n">
        <f aca="false">SUMPRODUCT($B152:AE152,POWER(1+$B164,-$B148:AE148))</f>
        <v>6403.97734362569</v>
      </c>
      <c r="AF165" s="21" t="n">
        <f aca="false">SUMPRODUCT($B152:AF152,POWER(1+$B164,-$B148:AF148))</f>
        <v>6494.52485784153</v>
      </c>
    </row>
    <row r="166" customFormat="false" ht="12.75" hidden="false" customHeight="false" outlineLevel="0" collapsed="false">
      <c r="B166" s="21"/>
    </row>
    <row r="179" customFormat="false" ht="12.75" hidden="false" customHeight="false" outlineLevel="0" collapsed="false">
      <c r="A179" s="5" t="s">
        <v>619</v>
      </c>
      <c r="B179" s="190" t="n">
        <f aca="false">K148-K165/(L165-K165)</f>
        <v>7.85209227548102</v>
      </c>
    </row>
    <row r="180" customFormat="false" ht="12.75" hidden="false" customHeight="false" outlineLevel="0" collapsed="false">
      <c r="A180" s="5" t="s">
        <v>620</v>
      </c>
      <c r="B180" s="188" t="n">
        <f aca="false">AF165</f>
        <v>6494.52485784153</v>
      </c>
    </row>
    <row r="182" customFormat="false" ht="12.75" hidden="false" customHeight="false" outlineLevel="0" collapsed="false">
      <c r="A182" s="164" t="s">
        <v>621</v>
      </c>
    </row>
    <row r="183" customFormat="false" ht="12.75" hidden="false" customHeight="false" outlineLevel="0" collapsed="false">
      <c r="A183" s="5" t="s">
        <v>512</v>
      </c>
      <c r="B183" s="191" t="n">
        <v>0.160240757361148</v>
      </c>
    </row>
    <row r="184" customFormat="false" ht="12.75" hidden="false" customHeight="false" outlineLevel="0" collapsed="false">
      <c r="A184" s="171" t="s">
        <v>467</v>
      </c>
      <c r="B184" s="188" t="n">
        <f aca="false">SUMPRODUCT(B152:AF152,POWER(1+B183,-B148:AF148))</f>
        <v>1346.02237099641</v>
      </c>
    </row>
    <row r="185" customFormat="false" ht="12.75" hidden="false" customHeight="false" outlineLevel="0" collapsed="false">
      <c r="A185" s="172"/>
      <c r="B185" s="55"/>
    </row>
    <row r="186" customFormat="false" ht="14.25" hidden="false" customHeight="false" outlineLevel="0" collapsed="false">
      <c r="A186" s="2" t="s">
        <v>429</v>
      </c>
    </row>
    <row r="187" customFormat="false" ht="12.75" hidden="false" customHeight="false" outlineLevel="0" collapsed="false">
      <c r="A187" s="1" t="s">
        <v>622</v>
      </c>
      <c r="B187" s="21" t="n">
        <v>8000</v>
      </c>
    </row>
    <row r="188" customFormat="false" ht="12.75" hidden="false" customHeight="false" outlineLevel="0" collapsed="false">
      <c r="A188" s="1" t="s">
        <v>74</v>
      </c>
      <c r="B188" s="0" t="n">
        <v>7</v>
      </c>
    </row>
    <row r="189" customFormat="false" ht="25.5" hidden="false" customHeight="false" outlineLevel="0" collapsed="false">
      <c r="A189" s="1" t="s">
        <v>623</v>
      </c>
      <c r="B189" s="0" t="n">
        <v>8</v>
      </c>
    </row>
    <row r="190" customFormat="false" ht="12.75" hidden="false" customHeight="false" outlineLevel="0" collapsed="false">
      <c r="A190" s="1" t="s">
        <v>583</v>
      </c>
      <c r="B190" s="21" t="n">
        <f aca="false">(B187*B188/B189)-B212</f>
        <v>2000</v>
      </c>
    </row>
    <row r="191" customFormat="false" ht="25.5" hidden="false" customHeight="false" outlineLevel="0" collapsed="false">
      <c r="A191" s="1" t="s">
        <v>624</v>
      </c>
      <c r="B191" s="57" t="n">
        <v>0.4</v>
      </c>
    </row>
    <row r="192" customFormat="false" ht="12.75" hidden="false" customHeight="false" outlineLevel="0" collapsed="false">
      <c r="A192" s="1" t="s">
        <v>625</v>
      </c>
      <c r="B192" s="21" t="n">
        <f aca="false">B190*B191</f>
        <v>800</v>
      </c>
    </row>
    <row r="193" customFormat="false" ht="12.75" hidden="false" customHeight="false" outlineLevel="0" collapsed="false">
      <c r="A193" s="1"/>
    </row>
    <row r="194" customFormat="false" ht="25.5" hidden="false" customHeight="false" outlineLevel="0" collapsed="false">
      <c r="A194" s="1" t="s">
        <v>626</v>
      </c>
      <c r="B194" s="21" t="n">
        <v>10500</v>
      </c>
    </row>
    <row r="195" customFormat="false" ht="12.75" hidden="false" customHeight="false" outlineLevel="0" collapsed="false">
      <c r="A195" s="1" t="s">
        <v>412</v>
      </c>
      <c r="B195" s="0" t="n">
        <v>7</v>
      </c>
    </row>
    <row r="196" customFormat="false" ht="12.75" hidden="false" customHeight="false" outlineLevel="0" collapsed="false">
      <c r="A196" s="1" t="s">
        <v>627</v>
      </c>
      <c r="B196" s="21" t="n">
        <v>500</v>
      </c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 t="s">
        <v>628</v>
      </c>
      <c r="B198" s="60" t="n">
        <v>100000</v>
      </c>
      <c r="C198" s="0" t="s">
        <v>629</v>
      </c>
    </row>
    <row r="199" customFormat="false" ht="12.75" hidden="false" customHeight="false" outlineLevel="0" collapsed="false">
      <c r="A199" s="1" t="s">
        <v>630</v>
      </c>
      <c r="B199" s="21" t="n">
        <f aca="false">SUM(B200:B202)</f>
        <v>0.38</v>
      </c>
    </row>
    <row r="200" customFormat="false" ht="12.75" hidden="false" customHeight="false" outlineLevel="0" collapsed="false">
      <c r="A200" s="12" t="s">
        <v>631</v>
      </c>
      <c r="B200" s="33" t="n">
        <v>0.14</v>
      </c>
    </row>
    <row r="201" customFormat="false" ht="12.75" hidden="false" customHeight="false" outlineLevel="0" collapsed="false">
      <c r="A201" s="12" t="s">
        <v>632</v>
      </c>
      <c r="B201" s="33" t="n">
        <v>0.1</v>
      </c>
    </row>
    <row r="202" customFormat="false" ht="12.75" hidden="false" customHeight="false" outlineLevel="0" collapsed="false">
      <c r="A202" s="12" t="s">
        <v>633</v>
      </c>
      <c r="B202" s="33" t="n">
        <v>0.14</v>
      </c>
    </row>
    <row r="203" customFormat="false" ht="12.75" hidden="false" customHeight="false" outlineLevel="0" collapsed="false">
      <c r="A203" s="1" t="s">
        <v>634</v>
      </c>
      <c r="B203" s="21" t="n">
        <f aca="false">SUM(B204:B206)</f>
        <v>0.35</v>
      </c>
    </row>
    <row r="204" customFormat="false" ht="12.75" hidden="false" customHeight="false" outlineLevel="0" collapsed="false">
      <c r="A204" s="12" t="s">
        <v>631</v>
      </c>
      <c r="B204" s="33" t="n">
        <v>0.12</v>
      </c>
    </row>
    <row r="205" customFormat="false" ht="12.75" hidden="false" customHeight="false" outlineLevel="0" collapsed="false">
      <c r="A205" s="12" t="s">
        <v>632</v>
      </c>
      <c r="B205" s="33" t="n">
        <v>0.09</v>
      </c>
    </row>
    <row r="206" customFormat="false" ht="12.75" hidden="false" customHeight="false" outlineLevel="0" collapsed="false">
      <c r="A206" s="12" t="s">
        <v>633</v>
      </c>
      <c r="B206" s="33" t="n">
        <f aca="false">B202</f>
        <v>0.14</v>
      </c>
    </row>
    <row r="208" customFormat="false" ht="12.75" hidden="false" customHeight="false" outlineLevel="0" collapsed="false">
      <c r="A208" s="164" t="s">
        <v>635</v>
      </c>
    </row>
    <row r="209" customFormat="false" ht="12.75" hidden="false" customHeight="false" outlineLevel="0" collapsed="false">
      <c r="A209" s="187" t="s">
        <v>584</v>
      </c>
      <c r="B209" s="21"/>
      <c r="C209" s="188" t="n">
        <f aca="false">$B194/$B195-$B187/$B189</f>
        <v>500</v>
      </c>
      <c r="D209" s="21" t="n">
        <f aca="false">$B194/$B195-$B187/$B189</f>
        <v>500</v>
      </c>
      <c r="E209" s="21" t="n">
        <f aca="false">$B194/$B195-$B187/$B189</f>
        <v>500</v>
      </c>
      <c r="F209" s="21" t="n">
        <f aca="false">$B194/$B195-$B187/$B189</f>
        <v>500</v>
      </c>
      <c r="G209" s="21" t="n">
        <f aca="false">$B194/$B195-$B187/$B189</f>
        <v>500</v>
      </c>
      <c r="H209" s="21" t="n">
        <f aca="false">$B194/$B195-$B187/$B189</f>
        <v>500</v>
      </c>
      <c r="I209" s="21" t="n">
        <f aca="false">$B194/$B195-$B187/$B189</f>
        <v>500</v>
      </c>
      <c r="J209" s="21"/>
    </row>
    <row r="210" customFormat="false" ht="12.75" hidden="false" customHeight="false" outlineLevel="0" collapsed="false">
      <c r="A210" s="168"/>
      <c r="B210" s="144"/>
      <c r="C210" s="21"/>
      <c r="D210" s="21"/>
      <c r="E210" s="21"/>
      <c r="F210" s="21"/>
      <c r="G210" s="21"/>
      <c r="H210" s="21"/>
      <c r="I210" s="21"/>
      <c r="J210" s="21"/>
    </row>
    <row r="211" customFormat="false" ht="12.75" hidden="false" customHeight="false" outlineLevel="0" collapsed="false">
      <c r="A211" s="180" t="s">
        <v>590</v>
      </c>
      <c r="B211" s="174" t="n">
        <v>0</v>
      </c>
      <c r="C211" s="174" t="n">
        <v>1</v>
      </c>
      <c r="D211" s="174" t="n">
        <f aca="false">C211+1</f>
        <v>2</v>
      </c>
      <c r="E211" s="174" t="n">
        <f aca="false">D211+1</f>
        <v>3</v>
      </c>
      <c r="F211" s="174" t="n">
        <f aca="false">E211+1</f>
        <v>4</v>
      </c>
      <c r="G211" s="174" t="n">
        <f aca="false">F211+1</f>
        <v>5</v>
      </c>
      <c r="H211" s="174" t="n">
        <f aca="false">G211+1</f>
        <v>6</v>
      </c>
      <c r="I211" s="174" t="n">
        <f aca="false">H211+1</f>
        <v>7</v>
      </c>
      <c r="J211" s="174" t="n">
        <v>8</v>
      </c>
    </row>
    <row r="212" s="56" customFormat="true" ht="12.75" hidden="false" customHeight="false" outlineLevel="0" collapsed="false">
      <c r="A212" s="192" t="s">
        <v>636</v>
      </c>
      <c r="B212" s="193" t="n">
        <v>5000</v>
      </c>
      <c r="D212" s="193"/>
      <c r="E212" s="193"/>
      <c r="F212" s="193"/>
      <c r="G212" s="193"/>
      <c r="H212" s="193"/>
      <c r="I212" s="193"/>
    </row>
    <row r="213" s="56" customFormat="true" ht="12.75" hidden="false" customHeight="false" outlineLevel="0" collapsed="false">
      <c r="A213" s="192" t="s">
        <v>593</v>
      </c>
      <c r="B213" s="193" t="n">
        <v>-11000</v>
      </c>
      <c r="D213" s="193"/>
      <c r="E213" s="193"/>
      <c r="F213" s="193"/>
      <c r="G213" s="193"/>
      <c r="H213" s="193"/>
      <c r="I213" s="193" t="s">
        <v>18</v>
      </c>
      <c r="J213" s="193" t="n">
        <f aca="false">B196</f>
        <v>500</v>
      </c>
    </row>
    <row r="214" customFormat="false" ht="25.5" hidden="false" customHeight="false" outlineLevel="0" collapsed="false">
      <c r="A214" s="187" t="s">
        <v>637</v>
      </c>
      <c r="B214" s="21"/>
      <c r="C214" s="21" t="n">
        <f aca="false">(SUM($B200:$B202)-SUM($B204:$B206))*$B198</f>
        <v>3000</v>
      </c>
      <c r="D214" s="21" t="n">
        <f aca="false">(SUM($B200:$B202)-SUM($B204:$B206))*$B198</f>
        <v>3000</v>
      </c>
      <c r="E214" s="21" t="n">
        <f aca="false">(SUM($B200:$B202)-SUM($B204:$B206))*$B198</f>
        <v>3000</v>
      </c>
      <c r="F214" s="21" t="n">
        <f aca="false">(SUM($B200:$B202)-SUM($B204:$B206))*$B198</f>
        <v>3000</v>
      </c>
      <c r="G214" s="21" t="n">
        <f aca="false">(SUM($B200:$B202)-SUM($B204:$B206))*$B198</f>
        <v>3000</v>
      </c>
      <c r="H214" s="21" t="n">
        <f aca="false">(SUM($B200:$B202)-SUM($B204:$B206))*$B198</f>
        <v>3000</v>
      </c>
      <c r="I214" s="21" t="n">
        <f aca="false">(SUM($B200:$B202)-SUM($B204:$B206))*$B198</f>
        <v>3000</v>
      </c>
    </row>
    <row r="215" customFormat="false" ht="12.75" hidden="false" customHeight="false" outlineLevel="0" collapsed="false">
      <c r="A215" s="187" t="s">
        <v>638</v>
      </c>
      <c r="B215" s="21"/>
      <c r="C215" s="21" t="n">
        <f aca="false">-(C214-C209)*$B191</f>
        <v>-1000</v>
      </c>
      <c r="D215" s="21" t="n">
        <f aca="false">-(D214-D209)*$B191</f>
        <v>-1000</v>
      </c>
      <c r="E215" s="21" t="n">
        <f aca="false">-(E214-E209)*$B191</f>
        <v>-1000</v>
      </c>
      <c r="F215" s="21" t="n">
        <f aca="false">-(F214-F209)*$B191</f>
        <v>-1000</v>
      </c>
      <c r="G215" s="21" t="n">
        <f aca="false">-(G214-G209)*$B191</f>
        <v>-1000</v>
      </c>
      <c r="H215" s="21" t="n">
        <f aca="false">-(H214-H209)*$B191</f>
        <v>-1000</v>
      </c>
      <c r="I215" s="21" t="n">
        <f aca="false">-(I214-I209)*$B191</f>
        <v>-1000</v>
      </c>
    </row>
    <row r="216" customFormat="false" ht="12.75" hidden="false" customHeight="false" outlineLevel="0" collapsed="false">
      <c r="A216" s="182" t="s">
        <v>625</v>
      </c>
      <c r="B216" s="50" t="n">
        <f aca="false">B192</f>
        <v>800</v>
      </c>
      <c r="C216" s="43"/>
      <c r="D216" s="50"/>
      <c r="E216" s="50"/>
      <c r="F216" s="50"/>
      <c r="G216" s="50"/>
      <c r="H216" s="50"/>
      <c r="I216" s="50"/>
      <c r="J216" s="43"/>
    </row>
    <row r="217" customFormat="false" ht="12.75" hidden="false" customHeight="false" outlineLevel="0" collapsed="false">
      <c r="A217" s="187" t="s">
        <v>639</v>
      </c>
      <c r="B217" s="21" t="n">
        <f aca="false">SUM(B212:B216)</f>
        <v>-5200</v>
      </c>
      <c r="C217" s="21" t="n">
        <f aca="false">SUM(C212:C216)</f>
        <v>2000</v>
      </c>
      <c r="D217" s="21" t="n">
        <f aca="false">SUM(D212:D216)</f>
        <v>2000</v>
      </c>
      <c r="E217" s="21" t="n">
        <f aca="false">SUM(E212:E216)</f>
        <v>2000</v>
      </c>
      <c r="F217" s="21" t="n">
        <f aca="false">SUM(F212:F216)</f>
        <v>2000</v>
      </c>
      <c r="G217" s="21" t="n">
        <f aca="false">SUM(G212:G216)</f>
        <v>2000</v>
      </c>
      <c r="H217" s="21" t="n">
        <f aca="false">SUM(H212:H216)</f>
        <v>2000</v>
      </c>
      <c r="I217" s="21" t="n">
        <f aca="false">SUM(I212:I216)</f>
        <v>2000</v>
      </c>
      <c r="J217" s="21" t="n">
        <f aca="false">SUM(J212:J216)</f>
        <v>500</v>
      </c>
    </row>
    <row r="218" customFormat="false" ht="12.75" hidden="false" customHeight="false" outlineLevel="0" collapsed="false">
      <c r="A218" s="168"/>
      <c r="B218" s="10"/>
      <c r="C218" s="10"/>
      <c r="D218" s="10"/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A219" s="1" t="s">
        <v>578</v>
      </c>
      <c r="B219" s="57" t="n">
        <v>0.1</v>
      </c>
    </row>
    <row r="220" customFormat="false" ht="12.75" hidden="false" customHeight="false" outlineLevel="0" collapsed="false">
      <c r="A220" s="1" t="s">
        <v>467</v>
      </c>
      <c r="B220" s="21" t="n">
        <f aca="false">NPV(B219,C217:J217)</f>
        <v>9970.09132549074</v>
      </c>
    </row>
    <row r="221" customFormat="false" ht="12.75" hidden="false" customHeight="false" outlineLevel="0" collapsed="false">
      <c r="A221" s="1"/>
      <c r="B221" s="21"/>
    </row>
    <row r="222" customFormat="false" ht="12.75" hidden="false" customHeight="false" outlineLevel="0" collapsed="false">
      <c r="A222" s="165" t="s">
        <v>640</v>
      </c>
      <c r="B222" s="50" t="n">
        <f aca="false">B217</f>
        <v>-5200</v>
      </c>
      <c r="C222" s="194" t="n">
        <f aca="false">C217/(1+$B$219)^C211</f>
        <v>1818.18181818182</v>
      </c>
      <c r="D222" s="194" t="n">
        <f aca="false">D217/(1+$B$219)^D211</f>
        <v>1652.89256198347</v>
      </c>
      <c r="E222" s="194" t="n">
        <f aca="false">E217/(1+$B$219)^E211</f>
        <v>1502.62960180316</v>
      </c>
      <c r="F222" s="194" t="n">
        <f aca="false">F217/(1+$B$219)^F211</f>
        <v>1366.02691073014</v>
      </c>
      <c r="G222" s="194" t="n">
        <f aca="false">G217/(1+$B$219)^G211</f>
        <v>1241.84264611831</v>
      </c>
      <c r="H222" s="194" t="n">
        <f aca="false">H217/(1+$B$219)^H211</f>
        <v>1128.94786010756</v>
      </c>
      <c r="I222" s="194" t="n">
        <f aca="false">I217/(1+$B$219)^I211</f>
        <v>1026.31623646141</v>
      </c>
      <c r="J222" s="194" t="n">
        <f aca="false">J217/(1+$B$219)^J211</f>
        <v>233.253690104867</v>
      </c>
    </row>
    <row r="223" customFormat="false" ht="25.5" hidden="false" customHeight="false" outlineLevel="0" collapsed="false">
      <c r="A223" s="187" t="s">
        <v>585</v>
      </c>
      <c r="B223" s="21" t="n">
        <f aca="false">B222</f>
        <v>-5200</v>
      </c>
      <c r="C223" s="21" t="n">
        <f aca="false">SUMPRODUCT($B217:C217,POWER(1+$B219,-$B211:C211))</f>
        <v>-3381.81818181818</v>
      </c>
      <c r="D223" s="21" t="n">
        <f aca="false">SUMPRODUCT($B217:D217,POWER(1+$B219,-$B211:D211))</f>
        <v>-1728.92561983471</v>
      </c>
      <c r="E223" s="21" t="n">
        <f aca="false">SUMPRODUCT($B217:E217,POWER(1+$B219,-$B211:E211))</f>
        <v>-226.296018031552</v>
      </c>
      <c r="F223" s="21" t="n">
        <f aca="false">SUMPRODUCT($B217:F217,POWER(1+$B219,-$B211:F211))</f>
        <v>1139.73089269859</v>
      </c>
      <c r="G223" s="21" t="n">
        <f aca="false">SUMPRODUCT($B217:G217,POWER(1+$B219,-$B211:G211))</f>
        <v>2381.5735388169</v>
      </c>
      <c r="H223" s="21" t="n">
        <f aca="false">SUMPRODUCT($B217:H217,POWER(1+$B219,-$B211:H211))</f>
        <v>3510.52139892446</v>
      </c>
      <c r="I223" s="21" t="n">
        <f aca="false">SUMPRODUCT($B217:I217,POWER(1+$B219,-$B211:I211))</f>
        <v>4536.83763538587</v>
      </c>
    </row>
    <row r="238" customFormat="false" ht="12.75" hidden="false" customHeight="false" outlineLevel="0" collapsed="false">
      <c r="A238" s="5" t="s">
        <v>619</v>
      </c>
      <c r="B238" s="114" t="n">
        <f aca="false">C211-C223/(D223-C223)</f>
        <v>3.046</v>
      </c>
      <c r="C238" s="0" t="s">
        <v>641</v>
      </c>
    </row>
    <row r="240" customFormat="false" ht="14.25" hidden="false" customHeight="false" outlineLevel="0" collapsed="false">
      <c r="A240" s="2" t="s">
        <v>434</v>
      </c>
    </row>
    <row r="241" customFormat="false" ht="12.75" hidden="false" customHeight="false" outlineLevel="0" collapsed="false">
      <c r="A241" s="195" t="s">
        <v>642</v>
      </c>
      <c r="B241" s="196" t="n">
        <v>1000</v>
      </c>
    </row>
    <row r="242" customFormat="false" ht="12.75" hidden="false" customHeight="false" outlineLevel="0" collapsed="false">
      <c r="A242" s="197"/>
    </row>
    <row r="243" customFormat="false" ht="12.75" hidden="false" customHeight="false" outlineLevel="0" collapsed="false">
      <c r="A243" s="195" t="s">
        <v>643</v>
      </c>
      <c r="B243" s="196" t="n">
        <v>4</v>
      </c>
    </row>
    <row r="244" customFormat="false" ht="12.75" hidden="false" customHeight="false" outlineLevel="0" collapsed="false">
      <c r="A244" s="195" t="s">
        <v>644</v>
      </c>
      <c r="B244" s="196" t="n">
        <v>3.2</v>
      </c>
    </row>
    <row r="245" customFormat="false" ht="12.75" hidden="false" customHeight="false" outlineLevel="0" collapsed="false">
      <c r="A245" s="195" t="s">
        <v>248</v>
      </c>
      <c r="B245" s="196" t="n">
        <v>1</v>
      </c>
    </row>
    <row r="246" customFormat="false" ht="12.75" hidden="false" customHeight="false" outlineLevel="0" collapsed="false">
      <c r="A246" s="197"/>
    </row>
    <row r="247" customFormat="false" ht="25.5" hidden="false" customHeight="false" outlineLevel="0" collapsed="false">
      <c r="A247" s="195" t="s">
        <v>645</v>
      </c>
      <c r="B247" s="198" t="n">
        <v>0.2</v>
      </c>
    </row>
    <row r="249" customFormat="false" ht="25.5" hidden="false" customHeight="false" outlineLevel="0" collapsed="false">
      <c r="A249" s="195" t="s">
        <v>646</v>
      </c>
      <c r="B249" s="199" t="n">
        <v>0</v>
      </c>
      <c r="C249" s="4" t="n">
        <v>15</v>
      </c>
      <c r="D249" s="4" t="n">
        <v>30</v>
      </c>
      <c r="E249" s="4" t="n">
        <v>45</v>
      </c>
      <c r="F249" s="4" t="n">
        <v>60</v>
      </c>
    </row>
    <row r="250" customFormat="false" ht="12.75" hidden="false" customHeight="false" outlineLevel="0" collapsed="false">
      <c r="A250" s="195" t="s">
        <v>647</v>
      </c>
      <c r="B250" s="196" t="n">
        <v>0</v>
      </c>
      <c r="C250" s="21" t="n">
        <v>40</v>
      </c>
      <c r="D250" s="21" t="n">
        <v>60</v>
      </c>
      <c r="E250" s="21" t="n">
        <v>70</v>
      </c>
      <c r="F250" s="21" t="n">
        <v>75</v>
      </c>
    </row>
    <row r="251" customFormat="false" ht="12.75" hidden="false" customHeight="false" outlineLevel="0" collapsed="false">
      <c r="A251" s="197"/>
    </row>
    <row r="252" customFormat="false" ht="12.75" hidden="false" customHeight="false" outlineLevel="0" collapsed="false">
      <c r="A252" s="164" t="s">
        <v>647</v>
      </c>
    </row>
    <row r="253" customFormat="false" ht="12.75" hidden="false" customHeight="false" outlineLevel="0" collapsed="false">
      <c r="A253" s="195" t="s">
        <v>21</v>
      </c>
      <c r="B253" s="196" t="n">
        <f aca="false">$B241+B250</f>
        <v>1000</v>
      </c>
      <c r="C253" s="21" t="n">
        <f aca="false">$B241+C250</f>
        <v>1040</v>
      </c>
      <c r="D253" s="21" t="n">
        <f aca="false">$B241+D250</f>
        <v>1060</v>
      </c>
      <c r="E253" s="21" t="n">
        <f aca="false">$B241+E250</f>
        <v>1070</v>
      </c>
      <c r="F253" s="21" t="n">
        <f aca="false">$B241+F250</f>
        <v>1075</v>
      </c>
    </row>
    <row r="254" customFormat="false" ht="25.5" hidden="false" customHeight="false" outlineLevel="0" collapsed="false">
      <c r="A254" s="195" t="s">
        <v>648</v>
      </c>
      <c r="B254" s="196" t="n">
        <f aca="false">B253/$B243</f>
        <v>250</v>
      </c>
      <c r="C254" s="21" t="n">
        <f aca="false">C253/$B243</f>
        <v>260</v>
      </c>
      <c r="D254" s="21" t="n">
        <f aca="false">D253/$B243</f>
        <v>265</v>
      </c>
      <c r="E254" s="21" t="n">
        <f aca="false">E253/$B243</f>
        <v>267.5</v>
      </c>
      <c r="F254" s="21" t="n">
        <f aca="false">F253/$B243</f>
        <v>268.75</v>
      </c>
    </row>
    <row r="255" customFormat="false" ht="12.75" hidden="false" customHeight="false" outlineLevel="0" collapsed="false">
      <c r="A255" s="195" t="s">
        <v>649</v>
      </c>
      <c r="B255" s="196" t="n">
        <f aca="false">(($B244-$B245)*B254+$B245*$B254)</f>
        <v>800</v>
      </c>
      <c r="C255" s="21" t="n">
        <f aca="false">(($B244-$B245)*C254+$B245*$B254)</f>
        <v>822</v>
      </c>
      <c r="D255" s="21" t="n">
        <f aca="false">(($B244-$B245)*D254+$B245*$B254)</f>
        <v>833</v>
      </c>
      <c r="E255" s="21" t="n">
        <f aca="false">(($B244-$B245)*E254+$B245*$B254)</f>
        <v>838.5</v>
      </c>
      <c r="F255" s="21" t="n">
        <f aca="false">(($B244-$B245)*F254+$B245*$B254)</f>
        <v>841.25</v>
      </c>
    </row>
    <row r="256" customFormat="false" ht="12.75" hidden="false" customHeight="false" outlineLevel="0" collapsed="false">
      <c r="A256" s="195" t="s">
        <v>365</v>
      </c>
      <c r="B256" s="196" t="n">
        <f aca="false">B253-B255</f>
        <v>200</v>
      </c>
      <c r="C256" s="21" t="n">
        <f aca="false">C253-C255</f>
        <v>218</v>
      </c>
      <c r="D256" s="21" t="n">
        <f aca="false">D253-D255</f>
        <v>227</v>
      </c>
      <c r="E256" s="21" t="n">
        <f aca="false">E253-E255</f>
        <v>231.5</v>
      </c>
      <c r="F256" s="21" t="n">
        <f aca="false">F253-F255</f>
        <v>233.75</v>
      </c>
    </row>
    <row r="257" customFormat="false" ht="12.75" hidden="false" customHeight="false" outlineLevel="0" collapsed="false">
      <c r="A257" s="0" t="s">
        <v>650</v>
      </c>
      <c r="B257" s="196" t="n">
        <f aca="false">B256-$B256</f>
        <v>0</v>
      </c>
      <c r="C257" s="21" t="n">
        <f aca="false">C256-$B256</f>
        <v>18</v>
      </c>
      <c r="D257" s="21" t="n">
        <f aca="false">D256-$B256</f>
        <v>27</v>
      </c>
      <c r="E257" s="21" t="n">
        <f aca="false">E256-$B256</f>
        <v>31.5</v>
      </c>
      <c r="F257" s="21" t="n">
        <f aca="false">F256-$B256</f>
        <v>33.75</v>
      </c>
    </row>
    <row r="258" customFormat="false" ht="12.75" hidden="false" customHeight="false" outlineLevel="0" collapsed="false">
      <c r="A258" s="197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31" t="s">
        <v>651</v>
      </c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195" t="s">
        <v>649</v>
      </c>
      <c r="B260" s="196" t="n">
        <f aca="false">-B255+$B255</f>
        <v>0</v>
      </c>
      <c r="C260" s="21" t="n">
        <f aca="false">-C255+$B255</f>
        <v>-22</v>
      </c>
      <c r="D260" s="21" t="n">
        <f aca="false">-D255+$B255</f>
        <v>-33</v>
      </c>
      <c r="E260" s="21" t="n">
        <f aca="false">-E255+$B255</f>
        <v>-38.5</v>
      </c>
      <c r="F260" s="21" t="n">
        <f aca="false">-F255+$B255</f>
        <v>-41.25</v>
      </c>
    </row>
    <row r="261" customFormat="false" ht="38.25" hidden="false" customHeight="false" outlineLevel="0" collapsed="false">
      <c r="A261" s="195" t="s">
        <v>652</v>
      </c>
      <c r="B261" s="143" t="n">
        <f aca="false">B253/(1+$B247*B249/365)-$B253</f>
        <v>0</v>
      </c>
      <c r="C261" s="143" t="n">
        <f aca="false">C253/(1+$B247*C249/365)-$B253</f>
        <v>31.5217391304348</v>
      </c>
      <c r="D261" s="21" t="n">
        <f aca="false">D253/(1+$B247*D249/3650)-$B253</f>
        <v>58.2603938730854</v>
      </c>
      <c r="E261" s="21" t="n">
        <f aca="false">E253/(1+$B247*E249/365)-$B253</f>
        <v>44.2513368983957</v>
      </c>
      <c r="F261" s="21" t="n">
        <f aca="false">F253/(1+$B247*F249/365)-$B253</f>
        <v>40.7824933687002</v>
      </c>
    </row>
    <row r="262" customFormat="false" ht="12.75" hidden="false" customHeight="false" outlineLevel="0" collapsed="false">
      <c r="A262" s="195" t="s">
        <v>653</v>
      </c>
      <c r="B262" s="144"/>
      <c r="C262" s="21"/>
      <c r="D262" s="21"/>
      <c r="E262" s="21"/>
      <c r="F262" s="21"/>
    </row>
    <row r="264" customFormat="false" ht="12.75" hidden="false" customHeight="false" outlineLevel="0" collapsed="false">
      <c r="A264" s="195" t="s">
        <v>467</v>
      </c>
      <c r="B264" s="10" t="n">
        <f aca="false">SUM(B260:B261)</f>
        <v>0</v>
      </c>
      <c r="C264" s="10" t="n">
        <f aca="false">SUM(C260:C261)</f>
        <v>9.52173913043475</v>
      </c>
      <c r="D264" s="10" t="n">
        <f aca="false">SUM(D260:D261)</f>
        <v>25.2603938730854</v>
      </c>
      <c r="E264" s="10" t="n">
        <f aca="false">SUM(E260:E261)</f>
        <v>5.75133689839572</v>
      </c>
      <c r="F264" s="10" t="n">
        <f aca="false">SUM(F260:F261)</f>
        <v>-0.467506631299784</v>
      </c>
    </row>
    <row r="265" customFormat="false" ht="12.75" hidden="false" customHeight="false" outlineLevel="0" collapsed="false">
      <c r="A265" s="195"/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195"/>
      <c r="B266" s="10"/>
      <c r="C266" s="10"/>
      <c r="D266" s="10"/>
      <c r="E266" s="10"/>
      <c r="F266" s="10"/>
    </row>
    <row r="284" customFormat="false" ht="25.5" hidden="false" customHeight="false" outlineLevel="0" collapsed="false">
      <c r="A284" s="200" t="s">
        <v>654</v>
      </c>
      <c r="B284" s="111" t="n">
        <v>30</v>
      </c>
      <c r="C284" s="0" t="s">
        <v>655</v>
      </c>
    </row>
    <row r="286" customFormat="false" ht="12.75" hidden="false" customHeight="false" outlineLevel="0" collapsed="false">
      <c r="A286" s="201" t="s">
        <v>656</v>
      </c>
    </row>
    <row r="287" customFormat="false" ht="25.5" hidden="false" customHeight="false" outlineLevel="0" collapsed="false">
      <c r="A287" s="195" t="s">
        <v>646</v>
      </c>
      <c r="B287" s="202" t="n">
        <f aca="false">B249</f>
        <v>0</v>
      </c>
      <c r="C287" s="0" t="n">
        <f aca="false">C249</f>
        <v>15</v>
      </c>
      <c r="D287" s="0" t="n">
        <f aca="false">D249</f>
        <v>30</v>
      </c>
      <c r="E287" s="0" t="n">
        <f aca="false">E249</f>
        <v>45</v>
      </c>
      <c r="F287" s="0" t="n">
        <f aca="false">F249</f>
        <v>60</v>
      </c>
    </row>
    <row r="288" customFormat="false" ht="12.75" hidden="false" customHeight="false" outlineLevel="0" collapsed="false">
      <c r="A288" s="203" t="s">
        <v>657</v>
      </c>
      <c r="B288" s="204" t="n">
        <v>0.012</v>
      </c>
      <c r="C288" s="112" t="n">
        <v>0.02</v>
      </c>
      <c r="D288" s="112" t="n">
        <v>0.045</v>
      </c>
      <c r="E288" s="112" t="n">
        <v>0.07</v>
      </c>
      <c r="F288" s="112" t="n">
        <v>0.12</v>
      </c>
    </row>
    <row r="289" customFormat="false" ht="12.75" hidden="false" customHeight="false" outlineLevel="0" collapsed="false">
      <c r="A289" s="195"/>
      <c r="B289" s="204"/>
      <c r="C289" s="112"/>
      <c r="D289" s="112"/>
      <c r="E289" s="112"/>
      <c r="F289" s="112"/>
    </row>
    <row r="290" customFormat="false" ht="12.75" hidden="false" customHeight="false" outlineLevel="0" collapsed="false">
      <c r="A290" s="195" t="s">
        <v>21</v>
      </c>
      <c r="B290" s="196" t="n">
        <f aca="false">B253</f>
        <v>1000</v>
      </c>
      <c r="C290" s="21" t="n">
        <f aca="false">C253</f>
        <v>1040</v>
      </c>
      <c r="D290" s="21" t="n">
        <f aca="false">D253</f>
        <v>1060</v>
      </c>
      <c r="E290" s="21" t="n">
        <f aca="false">E253</f>
        <v>1070</v>
      </c>
      <c r="F290" s="21" t="n">
        <f aca="false">F253</f>
        <v>1075</v>
      </c>
    </row>
    <row r="291" customFormat="false" ht="25.5" hidden="false" customHeight="false" outlineLevel="0" collapsed="false">
      <c r="A291" s="195" t="s">
        <v>648</v>
      </c>
      <c r="B291" s="196" t="n">
        <f aca="false">B290/$B243</f>
        <v>250</v>
      </c>
      <c r="C291" s="21" t="n">
        <f aca="false">C290/$B243</f>
        <v>260</v>
      </c>
      <c r="D291" s="21" t="n">
        <f aca="false">D290/$B243</f>
        <v>265</v>
      </c>
      <c r="E291" s="21" t="n">
        <f aca="false">E290/$B243</f>
        <v>267.5</v>
      </c>
      <c r="F291" s="21" t="n">
        <f aca="false">F290/$B243</f>
        <v>268.75</v>
      </c>
    </row>
    <row r="292" customFormat="false" ht="12.75" hidden="false" customHeight="false" outlineLevel="0" collapsed="false">
      <c r="A292" s="195" t="s">
        <v>649</v>
      </c>
      <c r="B292" s="196" t="n">
        <f aca="false">(($B244-$B245)*B291+$B245*$B291)/(1-B288)</f>
        <v>809.716599190283</v>
      </c>
      <c r="C292" s="21" t="n">
        <f aca="false">(($B244-$B245)*C291+$B245*$B291)/(1-C288)</f>
        <v>838.775510204082</v>
      </c>
      <c r="D292" s="21" t="n">
        <f aca="false">(($B244-$B245)*D291+$B245*$B291)/(1-D288)</f>
        <v>872.251308900524</v>
      </c>
      <c r="E292" s="21" t="n">
        <f aca="false">(($B244-$B245)*E291+$B245*$B291)/(1-E288)</f>
        <v>901.612903225807</v>
      </c>
      <c r="F292" s="21" t="n">
        <f aca="false">(($B244-$B245)*F291+$B245*$B291)/(1-F288)</f>
        <v>955.965909090909</v>
      </c>
    </row>
    <row r="293" customFormat="false" ht="12.75" hidden="false" customHeight="false" outlineLevel="0" collapsed="false">
      <c r="A293" s="195" t="s">
        <v>365</v>
      </c>
      <c r="B293" s="196" t="n">
        <f aca="false">B290-B292</f>
        <v>190.283400809717</v>
      </c>
      <c r="C293" s="21" t="n">
        <f aca="false">C290-C292</f>
        <v>201.224489795918</v>
      </c>
      <c r="D293" s="21" t="n">
        <f aca="false">D290-D292</f>
        <v>187.748691099476</v>
      </c>
      <c r="E293" s="21" t="n">
        <f aca="false">E290-E292</f>
        <v>168.387096774194</v>
      </c>
      <c r="F293" s="21" t="n">
        <f aca="false">F290-F292</f>
        <v>119.034090909091</v>
      </c>
    </row>
    <row r="294" customFormat="false" ht="12.75" hidden="false" customHeight="false" outlineLevel="0" collapsed="false">
      <c r="A294" s="0" t="s">
        <v>650</v>
      </c>
      <c r="B294" s="196" t="n">
        <f aca="false">B293-$B293</f>
        <v>0</v>
      </c>
      <c r="C294" s="21" t="n">
        <f aca="false">C293-$B293</f>
        <v>10.9410889862017</v>
      </c>
      <c r="D294" s="21" t="n">
        <f aca="false">D293-$B293</f>
        <v>-2.53470971024012</v>
      </c>
      <c r="E294" s="21" t="n">
        <f aca="false">E293-$B293</f>
        <v>-21.896304035523</v>
      </c>
      <c r="F294" s="21" t="n">
        <f aca="false">F293-$B293</f>
        <v>-71.2493099006257</v>
      </c>
    </row>
    <row r="295" customFormat="false" ht="12.75" hidden="false" customHeight="false" outlineLevel="0" collapsed="false">
      <c r="A295" s="197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31" t="s">
        <v>651</v>
      </c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195" t="s">
        <v>649</v>
      </c>
      <c r="B297" s="196" t="n">
        <f aca="false">-B292+$B292</f>
        <v>0</v>
      </c>
      <c r="C297" s="21" t="n">
        <f aca="false">-C292+$B292</f>
        <v>-29.0589110137983</v>
      </c>
      <c r="D297" s="21" t="n">
        <f aca="false">-D292+$B292</f>
        <v>-62.5347097102401</v>
      </c>
      <c r="E297" s="21" t="n">
        <f aca="false">-E292+$B292</f>
        <v>-91.896304035523</v>
      </c>
      <c r="F297" s="21" t="n">
        <f aca="false">-F292+$B292</f>
        <v>-146.249309900626</v>
      </c>
    </row>
    <row r="298" customFormat="false" ht="38.25" hidden="false" customHeight="false" outlineLevel="0" collapsed="false">
      <c r="A298" s="195" t="s">
        <v>652</v>
      </c>
      <c r="B298" s="196" t="n">
        <f aca="false">B290*POWER(1+$B287,-B289/360)-$B290</f>
        <v>0</v>
      </c>
      <c r="C298" s="21" t="n">
        <f aca="false">C290*POWER(1+$B247,-C287/360)-$B290</f>
        <v>32.1293327302433</v>
      </c>
      <c r="D298" s="21" t="n">
        <f aca="false">D290*POWER(1+$B247,-D287/360)-$B290</f>
        <v>44.0166577765422</v>
      </c>
      <c r="E298" s="21" t="n">
        <f aca="false">E290*POWER(1+$B247,-E287/360)-$B290</f>
        <v>45.8902680466911</v>
      </c>
      <c r="F298" s="21" t="n">
        <f aca="false">F290*POWER(1+$B247,-F287/360)-$B290</f>
        <v>42.8253741042354</v>
      </c>
    </row>
    <row r="300" customFormat="false" ht="12.75" hidden="false" customHeight="false" outlineLevel="0" collapsed="false">
      <c r="A300" s="195" t="s">
        <v>467</v>
      </c>
      <c r="B300" s="10" t="n">
        <f aca="false">SUM(B297:B298)</f>
        <v>0</v>
      </c>
      <c r="C300" s="10" t="n">
        <f aca="false">SUM(C297:C298)</f>
        <v>3.07042171644503</v>
      </c>
      <c r="D300" s="10" t="n">
        <f aca="false">SUM(D297:D298)</f>
        <v>-18.518051933698</v>
      </c>
      <c r="E300" s="10" t="n">
        <f aca="false">SUM(E297:E298)</f>
        <v>-46.006035988832</v>
      </c>
      <c r="F300" s="10" t="n">
        <f aca="false">SUM(F297:F298)</f>
        <v>-103.42393579639</v>
      </c>
    </row>
    <row r="301" customFormat="false" ht="12.75" hidden="false" customHeight="false" outlineLevel="0" collapsed="false">
      <c r="A301" s="195"/>
      <c r="B301" s="10"/>
      <c r="C301" s="10"/>
      <c r="D301" s="10"/>
      <c r="E301" s="10"/>
      <c r="F301" s="10"/>
    </row>
    <row r="319" customFormat="false" ht="25.5" hidden="false" customHeight="false" outlineLevel="0" collapsed="false">
      <c r="A319" s="200" t="s">
        <v>654</v>
      </c>
      <c r="B319" s="190" t="n">
        <v>15</v>
      </c>
      <c r="C319" s="0" t="s">
        <v>655</v>
      </c>
    </row>
    <row r="322" customFormat="false" ht="12.75" hidden="false" customHeight="false" outlineLevel="0" collapsed="false">
      <c r="A322" s="5" t="s">
        <v>437</v>
      </c>
    </row>
    <row r="323" customFormat="false" ht="12.75" hidden="false" customHeight="false" outlineLevel="0" collapsed="false">
      <c r="B323" s="0" t="s">
        <v>658</v>
      </c>
    </row>
    <row r="324" customFormat="false" ht="12.75" hidden="false" customHeight="false" outlineLevel="0" collapsed="false">
      <c r="A324" s="0" t="s">
        <v>659</v>
      </c>
      <c r="B324" s="0" t="n">
        <v>541</v>
      </c>
    </row>
    <row r="325" customFormat="false" ht="12.75" hidden="false" customHeight="false" outlineLevel="0" collapsed="false">
      <c r="A325" s="0" t="s">
        <v>660</v>
      </c>
      <c r="B325" s="0" t="n">
        <v>555</v>
      </c>
    </row>
    <row r="328" customFormat="false" ht="12.75" hidden="false" customHeight="false" outlineLevel="0" collapsed="false">
      <c r="A328" s="0" t="s">
        <v>661</v>
      </c>
    </row>
    <row r="329" customFormat="false" ht="12.75" hidden="false" customHeight="false" outlineLevel="0" collapsed="false">
      <c r="A329" s="0" t="s">
        <v>662</v>
      </c>
      <c r="B329" s="0" t="n">
        <v>77</v>
      </c>
      <c r="C329" s="57"/>
    </row>
    <row r="330" customFormat="false" ht="12.75" hidden="false" customHeight="false" outlineLevel="0" collapsed="false">
      <c r="A330" s="205" t="s">
        <v>663</v>
      </c>
      <c r="B330" s="0" t="n">
        <v>17</v>
      </c>
      <c r="C330" s="57"/>
    </row>
    <row r="331" customFormat="false" ht="12.75" hidden="false" customHeight="false" outlineLevel="0" collapsed="false">
      <c r="A331" s="205" t="s">
        <v>664</v>
      </c>
      <c r="B331" s="0" t="n">
        <v>240</v>
      </c>
    </row>
    <row r="333" customFormat="false" ht="12.75" hidden="false" customHeight="false" outlineLevel="0" collapsed="false">
      <c r="A333" s="0" t="s">
        <v>665</v>
      </c>
    </row>
    <row r="334" customFormat="false" ht="12.75" hidden="false" customHeight="false" outlineLevel="0" collapsed="false">
      <c r="A334" s="0" t="s">
        <v>666</v>
      </c>
      <c r="B334" s="111" t="n">
        <f aca="false">((B331*B330+B325*(B329-B330))/B329)*B329/100</f>
        <v>373.8</v>
      </c>
      <c r="C334" s="0" t="s">
        <v>667</v>
      </c>
    </row>
    <row r="336" customFormat="false" ht="12.75" hidden="false" customHeight="false" outlineLevel="0" collapsed="false">
      <c r="A336" s="0" t="s">
        <v>668</v>
      </c>
    </row>
    <row r="337" customFormat="false" ht="12.75" hidden="false" customHeight="false" outlineLevel="0" collapsed="false">
      <c r="A337" s="0" t="s">
        <v>669</v>
      </c>
      <c r="B337" s="48" t="n">
        <f aca="false">B324*B329/100</f>
        <v>416.57</v>
      </c>
      <c r="C337" s="0" t="s">
        <v>667</v>
      </c>
    </row>
    <row r="338" customFormat="false" ht="12.75" hidden="false" customHeight="false" outlineLevel="0" collapsed="false">
      <c r="B338" s="48"/>
    </row>
    <row r="339" customFormat="false" ht="12.75" hidden="false" customHeight="false" outlineLevel="0" collapsed="false">
      <c r="A339" s="0" t="s">
        <v>670</v>
      </c>
      <c r="B339" s="48" t="n">
        <f aca="false">B325*B329/100</f>
        <v>427.35</v>
      </c>
      <c r="C339" s="0" t="s">
        <v>667</v>
      </c>
    </row>
    <row r="341" customFormat="false" ht="12.75" hidden="false" customHeight="false" outlineLevel="0" collapsed="false">
      <c r="A341" s="0" t="s">
        <v>671</v>
      </c>
    </row>
    <row r="342" customFormat="false" ht="12.75" hidden="false" customHeight="false" outlineLevel="0" collapsed="false">
      <c r="A342" s="0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4.25" hidden="false" customHeight="false" outlineLevel="0" collapsed="false">
      <c r="A1" s="2" t="s">
        <v>242</v>
      </c>
    </row>
    <row r="2" customFormat="false" ht="14.25" hidden="false" customHeight="false" outlineLevel="0" collapsed="false">
      <c r="A2" s="67"/>
    </row>
    <row r="3" customFormat="false" ht="12.75" hidden="false" customHeight="false" outlineLevel="0" collapsed="false">
      <c r="B3" s="0" t="s">
        <v>245</v>
      </c>
      <c r="C3" s="0" t="s">
        <v>246</v>
      </c>
    </row>
    <row r="4" customFormat="false" ht="12.75" hidden="false" customHeight="false" outlineLevel="0" collapsed="false">
      <c r="A4" s="0" t="s">
        <v>673</v>
      </c>
      <c r="B4" s="0" t="n">
        <f aca="false">B6/B5</f>
        <v>10</v>
      </c>
      <c r="C4" s="0" t="n">
        <v>18</v>
      </c>
    </row>
    <row r="5" customFormat="false" ht="12.75" hidden="false" customHeight="false" outlineLevel="0" collapsed="false">
      <c r="A5" s="0" t="s">
        <v>674</v>
      </c>
      <c r="B5" s="0" t="n">
        <v>140</v>
      </c>
      <c r="C5" s="0" t="n">
        <f aca="false">+C6/C4</f>
        <v>55</v>
      </c>
    </row>
    <row r="6" customFormat="false" ht="12.75" hidden="false" customHeight="false" outlineLevel="0" collapsed="false">
      <c r="A6" s="0" t="s">
        <v>675</v>
      </c>
      <c r="B6" s="0" t="n">
        <v>1400</v>
      </c>
      <c r="C6" s="0" t="n">
        <v>990</v>
      </c>
    </row>
    <row r="7" customFormat="false" ht="12.75" hidden="false" customHeight="false" outlineLevel="0" collapsed="false">
      <c r="A7" s="0" t="s">
        <v>676</v>
      </c>
      <c r="B7" s="0" t="n">
        <f aca="false">B6</f>
        <v>1400</v>
      </c>
      <c r="C7" s="0" t="n">
        <f aca="false">C6</f>
        <v>990</v>
      </c>
    </row>
    <row r="8" customFormat="false" ht="12.75" hidden="false" customHeight="false" outlineLevel="0" collapsed="false">
      <c r="C8" s="61"/>
      <c r="D8" s="61"/>
      <c r="E8" s="61"/>
      <c r="F8" s="61"/>
    </row>
    <row r="9" customFormat="false" ht="12.75" hidden="false" customHeight="false" outlineLevel="0" collapsed="false">
      <c r="A9" s="0" t="s">
        <v>677</v>
      </c>
      <c r="B9" s="0" t="n">
        <f aca="false">B5</f>
        <v>140</v>
      </c>
      <c r="C9" s="61"/>
      <c r="D9" s="61"/>
      <c r="E9" s="61"/>
      <c r="F9" s="61"/>
    </row>
    <row r="10" customFormat="false" ht="12.75" hidden="false" customHeight="false" outlineLevel="0" collapsed="false">
      <c r="A10" s="0" t="s">
        <v>678</v>
      </c>
      <c r="B10" s="0" t="n">
        <f aca="false">C5</f>
        <v>55</v>
      </c>
    </row>
    <row r="11" customFormat="false" ht="12.75" hidden="false" customHeight="false" outlineLevel="0" collapsed="false">
      <c r="A11" s="0" t="s">
        <v>679</v>
      </c>
      <c r="B11" s="0" t="n">
        <f aca="false">B10*50%</f>
        <v>27.5</v>
      </c>
    </row>
    <row r="12" customFormat="false" ht="12.75" hidden="false" customHeight="false" outlineLevel="0" collapsed="false">
      <c r="A12" s="0" t="s">
        <v>680</v>
      </c>
      <c r="B12" s="0" t="n">
        <f aca="false">SUM(B9:B11)</f>
        <v>222.5</v>
      </c>
    </row>
    <row r="14" customFormat="false" ht="12.75" hidden="false" customHeight="false" outlineLevel="0" collapsed="false">
      <c r="A14" s="0" t="s">
        <v>681</v>
      </c>
      <c r="B14" s="57" t="n">
        <f aca="false">B12/B9-1</f>
        <v>0.589285714285714</v>
      </c>
    </row>
    <row r="15" customFormat="false" ht="12.75" hidden="false" customHeight="false" outlineLevel="0" collapsed="false">
      <c r="A15" s="0" t="s">
        <v>682</v>
      </c>
      <c r="B15" s="57" t="n">
        <f aca="false">C6/B6</f>
        <v>0.707142857142857</v>
      </c>
    </row>
    <row r="16" customFormat="false" ht="12.75" hidden="false" customHeight="false" outlineLevel="0" collapsed="false">
      <c r="A16" s="0" t="s">
        <v>683</v>
      </c>
      <c r="B16" s="57" t="n">
        <f aca="false">(1+B14)/(1+B15)-1</f>
        <v>-0.0690376569037658</v>
      </c>
    </row>
    <row r="19" customFormat="false" ht="14.25" hidden="false" customHeight="false" outlineLevel="0" collapsed="false">
      <c r="A19" s="2" t="s">
        <v>357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116" t="s">
        <v>684</v>
      </c>
    </row>
    <row r="22" customFormat="false" ht="12.75" hidden="false" customHeight="false" outlineLevel="0" collapsed="false">
      <c r="A22" s="116"/>
      <c r="B22" s="0" t="n">
        <v>2001</v>
      </c>
    </row>
    <row r="23" customFormat="false" ht="12.75" hidden="false" customHeight="false" outlineLevel="0" collapsed="false">
      <c r="A23" s="0" t="s">
        <v>685</v>
      </c>
      <c r="B23" s="112" t="n">
        <v>0.085</v>
      </c>
    </row>
    <row r="24" customFormat="false" ht="12.75" hidden="false" customHeight="false" outlineLevel="0" collapsed="false">
      <c r="A24" s="0" t="s">
        <v>686</v>
      </c>
      <c r="B24" s="0" t="n">
        <v>2100</v>
      </c>
    </row>
    <row r="26" customFormat="false" ht="12.75" hidden="false" customHeight="false" outlineLevel="0" collapsed="false">
      <c r="A26" s="0" t="s">
        <v>365</v>
      </c>
      <c r="B26" s="0" t="n">
        <v>232</v>
      </c>
    </row>
    <row r="27" customFormat="false" ht="12.75" hidden="false" customHeight="false" outlineLevel="0" collapsed="false">
      <c r="A27" s="0" t="s">
        <v>81</v>
      </c>
      <c r="B27" s="57" t="n">
        <v>0.35</v>
      </c>
    </row>
    <row r="28" customFormat="false" ht="12.75" hidden="false" customHeight="false" outlineLevel="0" collapsed="false">
      <c r="A28" s="0" t="s">
        <v>360</v>
      </c>
      <c r="B28" s="0" t="n">
        <v>1199</v>
      </c>
    </row>
    <row r="29" customFormat="false" ht="12.75" hidden="false" customHeight="false" outlineLevel="0" collapsed="false">
      <c r="A29" s="0" t="s">
        <v>364</v>
      </c>
      <c r="B29" s="0" t="n">
        <v>-55</v>
      </c>
    </row>
    <row r="30" customFormat="false" ht="12.75" hidden="false" customHeight="false" outlineLevel="0" collapsed="false">
      <c r="A30" s="0" t="s">
        <v>687</v>
      </c>
      <c r="B30" s="0" t="n">
        <v>1155</v>
      </c>
    </row>
    <row r="32" customFormat="false" ht="12.75" hidden="false" customHeight="false" outlineLevel="0" collapsed="false">
      <c r="A32" s="0" t="s">
        <v>688</v>
      </c>
      <c r="B32" s="0" t="n">
        <f aca="false">B26*(1-B27)-B28*B23</f>
        <v>48.885</v>
      </c>
    </row>
    <row r="33" customFormat="false" ht="12.75" hidden="false" customHeight="false" outlineLevel="0" collapsed="false">
      <c r="A33" s="0" t="s">
        <v>689</v>
      </c>
      <c r="B33" s="0" t="n">
        <f aca="false">B24-B30</f>
        <v>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195" t="s">
        <v>690</v>
      </c>
      <c r="B2" s="10" t="n">
        <v>-2.5</v>
      </c>
      <c r="C2" s="0" t="s">
        <v>554</v>
      </c>
    </row>
    <row r="3" customFormat="false" ht="12.75" hidden="false" customHeight="false" outlineLevel="0" collapsed="false">
      <c r="A3" s="195" t="s">
        <v>691</v>
      </c>
      <c r="B3" s="10" t="n">
        <v>5</v>
      </c>
      <c r="C3" s="0" t="s">
        <v>554</v>
      </c>
    </row>
    <row r="4" customFormat="false" ht="12.75" hidden="false" customHeight="false" outlineLevel="0" collapsed="false">
      <c r="A4" s="197"/>
    </row>
    <row r="5" customFormat="false" ht="12.75" hidden="false" customHeight="false" outlineLevel="0" collapsed="false">
      <c r="A5" s="200" t="s">
        <v>569</v>
      </c>
      <c r="B5" s="206" t="n">
        <v>0.148698063939601</v>
      </c>
    </row>
    <row r="6" customFormat="false" ht="12.75" hidden="false" customHeight="false" outlineLevel="0" collapsed="false">
      <c r="A6" s="195" t="s">
        <v>467</v>
      </c>
      <c r="B6" s="10" t="n">
        <f aca="false">B2+B3*POWER(1+B5,-5)</f>
        <v>3.16725507198967E-006</v>
      </c>
    </row>
    <row r="7" customFormat="false" ht="12.75" hidden="false" customHeight="false" outlineLevel="0" collapsed="false">
      <c r="A7" s="197"/>
    </row>
    <row r="8" customFormat="false" ht="12.75" hidden="false" customHeight="false" outlineLevel="0" collapsed="false">
      <c r="A8" s="195" t="s">
        <v>691</v>
      </c>
      <c r="B8" s="10" t="n">
        <v>5</v>
      </c>
      <c r="C8" s="0" t="s">
        <v>554</v>
      </c>
    </row>
    <row r="9" customFormat="false" ht="12.75" hidden="false" customHeight="false" outlineLevel="0" collapsed="false">
      <c r="A9" s="195" t="s">
        <v>569</v>
      </c>
      <c r="B9" s="79" t="n">
        <v>0.2</v>
      </c>
    </row>
    <row r="10" customFormat="false" ht="12.75" hidden="false" customHeight="false" outlineLevel="0" collapsed="false">
      <c r="A10" s="195" t="s">
        <v>467</v>
      </c>
      <c r="B10" s="10" t="n">
        <f aca="false">B12+B8*POWER(1+B9,-5)</f>
        <v>0</v>
      </c>
    </row>
    <row r="11" customFormat="false" ht="12.75" hidden="false" customHeight="false" outlineLevel="0" collapsed="false">
      <c r="A11" s="197"/>
    </row>
    <row r="12" customFormat="false" ht="25.5" hidden="false" customHeight="false" outlineLevel="0" collapsed="false">
      <c r="A12" s="200" t="s">
        <v>692</v>
      </c>
      <c r="B12" s="170" t="n">
        <v>-2.0093878600823</v>
      </c>
      <c r="C12" s="5" t="s">
        <v>554</v>
      </c>
      <c r="D12" s="0" t="s">
        <v>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7"/>
  </cols>
  <sheetData>
    <row r="1" customFormat="false" ht="14.25" hidden="false" customHeight="false" outlineLevel="0" collapsed="false">
      <c r="A1" s="2" t="s">
        <v>694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G2" s="0" t="n">
        <f aca="false">F2+1</f>
        <v>6</v>
      </c>
      <c r="H2" s="0" t="n">
        <f aca="false">G2+1</f>
        <v>7</v>
      </c>
      <c r="I2" s="0" t="n">
        <f aca="false">H2+1</f>
        <v>8</v>
      </c>
      <c r="J2" s="0" t="n">
        <f aca="false">I2+1</f>
        <v>9</v>
      </c>
      <c r="K2" s="0" t="n">
        <f aca="false">J2+1</f>
        <v>10</v>
      </c>
      <c r="L2" s="0" t="n">
        <f aca="false">K2+1</f>
        <v>11</v>
      </c>
      <c r="M2" s="0" t="n">
        <f aca="false">L2+1</f>
        <v>12</v>
      </c>
      <c r="N2" s="0" t="n">
        <f aca="false">M2+1</f>
        <v>13</v>
      </c>
    </row>
    <row r="3" customFormat="false" ht="12.75" hidden="false" customHeight="false" outlineLevel="0" collapsed="false">
      <c r="A3" s="0" t="s">
        <v>695</v>
      </c>
      <c r="B3" s="98" t="n">
        <v>24.8</v>
      </c>
      <c r="C3" s="98" t="n">
        <v>25.6</v>
      </c>
      <c r="D3" s="98" t="n">
        <v>25.3</v>
      </c>
      <c r="E3" s="98" t="n">
        <v>18.5</v>
      </c>
      <c r="F3" s="98" t="n">
        <v>17.1</v>
      </c>
      <c r="G3" s="98" t="n">
        <v>17.9</v>
      </c>
      <c r="H3" s="98" t="n">
        <v>17.8</v>
      </c>
      <c r="I3" s="98" t="n">
        <v>17.3</v>
      </c>
      <c r="J3" s="98" t="n">
        <v>14.8</v>
      </c>
      <c r="K3" s="98" t="n">
        <v>16</v>
      </c>
      <c r="L3" s="98" t="n">
        <v>13.1</v>
      </c>
      <c r="M3" s="98" t="n">
        <v>12.9</v>
      </c>
      <c r="N3" s="98" t="n">
        <v>12.9</v>
      </c>
    </row>
    <row r="4" customFormat="false" ht="12.75" hidden="false" customHeight="false" outlineLevel="0" collapsed="false">
      <c r="A4" s="0" t="s">
        <v>696</v>
      </c>
      <c r="B4" s="0" t="n">
        <v>1650</v>
      </c>
      <c r="C4" s="0" t="n">
        <v>1611</v>
      </c>
      <c r="D4" s="0" t="n">
        <v>1509</v>
      </c>
      <c r="E4" s="0" t="n">
        <v>1256</v>
      </c>
      <c r="F4" s="0" t="n">
        <v>1342</v>
      </c>
      <c r="G4" s="0" t="n">
        <v>1400</v>
      </c>
      <c r="H4" s="0" t="n">
        <v>1433</v>
      </c>
      <c r="I4" s="0" t="n">
        <v>1437</v>
      </c>
      <c r="J4" s="0" t="n">
        <v>1426</v>
      </c>
      <c r="K4" s="0" t="n">
        <v>1503</v>
      </c>
      <c r="L4" s="0" t="n">
        <v>1462</v>
      </c>
      <c r="M4" s="0" t="n">
        <v>1371</v>
      </c>
      <c r="N4" s="0" t="n">
        <v>1285</v>
      </c>
    </row>
    <row r="6" customFormat="false" ht="12.75" hidden="false" customHeight="false" outlineLevel="0" collapsed="false">
      <c r="A6" s="0" t="s">
        <v>697</v>
      </c>
      <c r="B6" s="207" t="n">
        <f aca="false">N3/B3-1</f>
        <v>-0.479838709677419</v>
      </c>
    </row>
    <row r="7" customFormat="false" ht="12.75" hidden="false" customHeight="false" outlineLevel="0" collapsed="false">
      <c r="A7" s="0" t="s">
        <v>698</v>
      </c>
      <c r="B7" s="207" t="n">
        <f aca="false">N4/B4-1</f>
        <v>-0.221212121212121</v>
      </c>
    </row>
    <row r="9" customFormat="false" ht="12.75" hidden="false" customHeight="false" outlineLevel="0" collapsed="false">
      <c r="A9" s="31" t="s">
        <v>699</v>
      </c>
    </row>
    <row r="10" customFormat="false" ht="12.75" hidden="false" customHeight="false" outlineLevel="0" collapsed="false">
      <c r="A10" s="32" t="s">
        <v>700</v>
      </c>
      <c r="B10" s="208"/>
      <c r="C10" s="208" t="n">
        <f aca="false">(C3-B3)/B3</f>
        <v>0.0322580645161291</v>
      </c>
      <c r="D10" s="208" t="n">
        <f aca="false">(D3-C3)/C3</f>
        <v>-0.01171875</v>
      </c>
      <c r="E10" s="208" t="n">
        <f aca="false">(E3-D3)/D3</f>
        <v>-0.268774703557312</v>
      </c>
      <c r="F10" s="208" t="n">
        <f aca="false">(F3-E3)/E3</f>
        <v>-0.0756756756756756</v>
      </c>
      <c r="G10" s="208" t="n">
        <f aca="false">(G3-F3)/F3</f>
        <v>0.046783625730994</v>
      </c>
      <c r="H10" s="208" t="n">
        <f aca="false">(H3-G3)/G3</f>
        <v>-0.00558659217877083</v>
      </c>
      <c r="I10" s="208" t="n">
        <f aca="false">(I3-H3)/H3</f>
        <v>-0.0280898876404494</v>
      </c>
      <c r="J10" s="208" t="n">
        <f aca="false">(J3-I3)/I3</f>
        <v>-0.144508670520231</v>
      </c>
      <c r="K10" s="208" t="n">
        <f aca="false">(K3-J3)/J3</f>
        <v>0.081081081081081</v>
      </c>
      <c r="L10" s="208" t="n">
        <f aca="false">(L3-K3)/K3</f>
        <v>-0.18125</v>
      </c>
      <c r="M10" s="208" t="n">
        <f aca="false">(M3-L3)/L3</f>
        <v>-0.015267175572519</v>
      </c>
      <c r="N10" s="208" t="n">
        <f aca="false">(N3-M3)/M3</f>
        <v>0</v>
      </c>
    </row>
    <row r="11" customFormat="false" ht="12.75" hidden="false" customHeight="false" outlineLevel="0" collapsed="false">
      <c r="A11" s="32" t="s">
        <v>701</v>
      </c>
      <c r="B11" s="208"/>
      <c r="C11" s="208" t="n">
        <f aca="false">(C4-B4)/B4</f>
        <v>-0.0236363636363636</v>
      </c>
      <c r="D11" s="208" t="n">
        <f aca="false">(D4-C4)/C4</f>
        <v>-0.0633147113594041</v>
      </c>
      <c r="E11" s="208" t="n">
        <f aca="false">(E4-D4)/D4</f>
        <v>-0.167660702451955</v>
      </c>
      <c r="F11" s="208" t="n">
        <f aca="false">(F4-E4)/E4</f>
        <v>0.0684713375796178</v>
      </c>
      <c r="G11" s="208" t="n">
        <f aca="false">(G4-F4)/F4</f>
        <v>0.0432190760059613</v>
      </c>
      <c r="H11" s="208" t="n">
        <f aca="false">(H4-G4)/G4</f>
        <v>0.0235714285714286</v>
      </c>
      <c r="I11" s="208" t="n">
        <f aca="false">(I4-H4)/H4</f>
        <v>0.00279134682484299</v>
      </c>
      <c r="J11" s="208" t="n">
        <f aca="false">(J4-I4)/I4</f>
        <v>-0.00765483646485734</v>
      </c>
      <c r="K11" s="208" t="n">
        <f aca="false">(K4-J4)/J4</f>
        <v>0.0539971949509116</v>
      </c>
      <c r="L11" s="208" t="n">
        <f aca="false">(L4-K4)/K4</f>
        <v>-0.0272787757817698</v>
      </c>
      <c r="M11" s="208" t="n">
        <f aca="false">(M4-L4)/L4</f>
        <v>-0.0622435020519836</v>
      </c>
      <c r="N11" s="208" t="n">
        <f aca="false">(N4-M4)/M4</f>
        <v>-0.062727935813275</v>
      </c>
    </row>
    <row r="13" customFormat="false" ht="12.75" hidden="false" customHeight="false" outlineLevel="0" collapsed="false">
      <c r="A13" s="0" t="s">
        <v>702</v>
      </c>
      <c r="B13" s="209" t="n">
        <f aca="false">STDEV(C10:N10)</f>
        <v>0.102491194950898</v>
      </c>
    </row>
    <row r="14" customFormat="false" ht="12.75" hidden="false" customHeight="false" outlineLevel="0" collapsed="false">
      <c r="A14" s="0" t="s">
        <v>703</v>
      </c>
      <c r="B14" s="114" t="n">
        <f aca="false">LINEST(C10:N10,C11:N11,TRUE(),FALSE())</f>
        <v>0.899793360659295</v>
      </c>
      <c r="C14" s="0" t="s">
        <v>704</v>
      </c>
    </row>
    <row r="15" customFormat="false" ht="12.75" hidden="false" customHeight="false" outlineLevel="0" collapsed="false">
      <c r="A15" s="210" t="s">
        <v>705</v>
      </c>
    </row>
    <row r="16" customFormat="false" ht="12.75" hidden="false" customHeight="false" outlineLevel="0" collapsed="false">
      <c r="C16" s="0" t="n">
        <f aca="false">(C10-AVERAGE($C10:$N10))*(C$11-AVERAGE($C$11:$N$11))</f>
        <v>-0.000406884236444236</v>
      </c>
      <c r="D16" s="0" t="n">
        <f aca="false">(D10-AVERAGE($C10:$N10))*(D$11-AVERAGE($C$11:$N$11))</f>
        <v>-0.00160492914179184</v>
      </c>
      <c r="E16" s="0" t="n">
        <f aca="false">(E10-AVERAGE($C10:$N10))*(E$11-AVERAGE($C$11:$N$11))</f>
        <v>0.0329875854443141</v>
      </c>
      <c r="F16" s="0" t="n">
        <f aca="false">(F10-AVERAGE($C10:$N10))*(F$11-AVERAGE($C$11:$N$11))</f>
        <v>-0.00244614280320779</v>
      </c>
      <c r="G16" s="0" t="n">
        <f aca="false">(G10-AVERAGE($C10:$N10))*(G$11-AVERAGE($C$11:$N$11))</f>
        <v>0.00582661619355008</v>
      </c>
      <c r="H16" s="0" t="n">
        <f aca="false">(H10-AVERAGE($C10:$N10))*(H$11-AVERAGE($C$11:$N$11))</f>
        <v>0.00176761340510625</v>
      </c>
      <c r="I16" s="0" t="n">
        <f aca="false">(I10-AVERAGE($C10:$N10))*(I$11-AVERAGE($C$11:$N$11))</f>
        <v>0.000415352710121144</v>
      </c>
      <c r="J16" s="0" t="n">
        <f aca="false">(J10-AVERAGE($C10:$N10))*(J$11-AVERAGE($C$11:$N$11))</f>
        <v>-0.00105516659412851</v>
      </c>
      <c r="K16" s="0" t="n">
        <f aca="false">(K10-AVERAGE($C10:$N10))*(K$11-AVERAGE($C$11:$N$11))</f>
        <v>0.00933129123579989</v>
      </c>
      <c r="L16" s="0" t="n">
        <f aca="false">(L10-AVERAGE($C10:$N10))*(L$11-AVERAGE($C$11:$N$11))</f>
        <v>0.00116841707240478</v>
      </c>
      <c r="M16" s="0" t="n">
        <f aca="false">(M10-AVERAGE($C10:$N10))*(M$11-AVERAGE($C$11:$N$11))</f>
        <v>-0.00141145046773297</v>
      </c>
      <c r="N16" s="0" t="n">
        <f aca="false">(N10-AVERAGE($C10:$N10))*(N$11-AVERAGE($C$11:$N$11))</f>
        <v>-0.00210173758162643</v>
      </c>
    </row>
    <row r="17" customFormat="false" ht="12.75" hidden="false" customHeight="false" outlineLevel="0" collapsed="false">
      <c r="C17" s="0" t="n">
        <f aca="false">(C11-AVERAGE($C11:$N11))*(C$11-AVERAGE($C$11:$N$11))</f>
        <v>2.59844382914637E-005</v>
      </c>
      <c r="D17" s="0" t="n">
        <f aca="false">(D11-AVERAGE($C11:$N11))*(D$11-AVERAGE($C$11:$N$11))</f>
        <v>0.00200487594237668</v>
      </c>
      <c r="E17" s="0" t="n">
        <f aca="false">(E11-AVERAGE($C11:$N11))*(E$11-AVERAGE($C$11:$N$11))</f>
        <v>0.0222373208236886</v>
      </c>
      <c r="F17" s="0" t="n">
        <f aca="false">(F11-AVERAGE($C11:$N11))*(F$11-AVERAGE($C$11:$N$11))</f>
        <v>0.00757077627564362</v>
      </c>
      <c r="G17" s="0" t="n">
        <f aca="false">(G11-AVERAGE($C11:$N11))*(G$11-AVERAGE($C$11:$N$11))</f>
        <v>0.00381404393220632</v>
      </c>
      <c r="H17" s="0" t="n">
        <f aca="false">(H11-AVERAGE($C11:$N11))*(H$11-AVERAGE($C$11:$N$11))</f>
        <v>0.00177327727122945</v>
      </c>
      <c r="I17" s="0" t="n">
        <f aca="false">(I11-AVERAGE($C11:$N11))*(I$11-AVERAGE($C$11:$N$11))</f>
        <v>0.000454978162688384</v>
      </c>
      <c r="J17" s="0" t="n">
        <f aca="false">(J11-AVERAGE($C11:$N11))*(J$11-AVERAGE($C$11:$N$11))</f>
        <v>0.000118462192573229</v>
      </c>
      <c r="K17" s="0" t="n">
        <f aca="false">(K11-AVERAGE($C11:$N11))*(K$11-AVERAGE($C$11:$N$11))</f>
        <v>0.00526148076240906</v>
      </c>
      <c r="L17" s="0" t="n">
        <f aca="false">(L11-AVERAGE($C11:$N11))*(L$11-AVERAGE($C$11:$N$11))</f>
        <v>7.63859477911643E-005</v>
      </c>
      <c r="M17" s="0" t="n">
        <f aca="false">(M11-AVERAGE($C11:$N11))*(M$11-AVERAGE($C$11:$N$11))</f>
        <v>0.00191009483638094</v>
      </c>
      <c r="N17" s="0" t="n">
        <f aca="false">(N11-AVERAGE($C11:$N11))*(N$11-AVERAGE($C$11:$N$11))</f>
        <v>0.00195267351073879</v>
      </c>
    </row>
    <row r="18" customFormat="false" ht="12.75" hidden="false" customHeight="false" outlineLevel="0" collapsed="false">
      <c r="A18" s="0" t="s">
        <v>703</v>
      </c>
      <c r="B18" s="10" t="n">
        <f aca="false">SUM(C16:N16)/SUM(C17:N17)</f>
        <v>0.899793360659295</v>
      </c>
    </row>
    <row r="20" customFormat="false" ht="12.75" hidden="false" customHeight="false" outlineLevel="0" collapsed="false">
      <c r="A20" s="0" t="s">
        <v>706</v>
      </c>
      <c r="B20" s="209" t="n">
        <f aca="false">STDEV(B11:N11)</f>
        <v>0.0655052767451307</v>
      </c>
    </row>
    <row r="21" customFormat="false" ht="12.75" hidden="false" customHeight="false" outlineLevel="0" collapsed="false">
      <c r="B21" s="113"/>
    </row>
    <row r="22" customFormat="false" ht="12.75" hidden="false" customHeight="false" outlineLevel="0" collapsed="false">
      <c r="A22" s="0" t="s">
        <v>707</v>
      </c>
      <c r="B22" s="113" t="n">
        <f aca="false">B18*B20</f>
        <v>0.0589412131034183</v>
      </c>
    </row>
    <row r="23" customFormat="false" ht="12.75" hidden="false" customHeight="false" outlineLevel="0" collapsed="false">
      <c r="A23" s="0" t="s">
        <v>708</v>
      </c>
      <c r="B23" s="113" t="n">
        <f aca="false">SQRT(B13*B13-B22*B22)</f>
        <v>0.0838473520175831</v>
      </c>
    </row>
    <row r="25" customFormat="false" ht="38.25" hidden="false" customHeight="false" outlineLevel="0" collapsed="false">
      <c r="A25" s="1" t="s">
        <v>709</v>
      </c>
      <c r="B25" s="112" t="n">
        <f aca="false">B22/B13</f>
        <v>0.575085626932693</v>
      </c>
    </row>
    <row r="28" customFormat="false" ht="14.25" hidden="false" customHeight="false" outlineLevel="0" collapsed="false">
      <c r="A28" s="2" t="s">
        <v>357</v>
      </c>
    </row>
    <row r="29" customFormat="false" ht="12.75" hidden="false" customHeight="false" outlineLevel="0" collapsed="false">
      <c r="A29" s="0" t="s">
        <v>710</v>
      </c>
      <c r="B29" s="121" t="n">
        <v>0.1</v>
      </c>
    </row>
    <row r="30" customFormat="false" ht="12.75" hidden="false" customHeight="false" outlineLevel="0" collapsed="false">
      <c r="A30" s="0" t="s">
        <v>711</v>
      </c>
      <c r="B30" s="121" t="n">
        <v>0.18</v>
      </c>
    </row>
    <row r="33" customFormat="false" ht="12.75" hidden="false" customHeight="false" outlineLevel="0" collapsed="false">
      <c r="A33" s="5" t="s">
        <v>712</v>
      </c>
    </row>
    <row r="34" customFormat="false" ht="25.5" hidden="false" customHeight="false" outlineLevel="0" collapsed="false">
      <c r="A34" s="1" t="s">
        <v>713</v>
      </c>
      <c r="B34" s="121" t="n">
        <f aca="false">4/18</f>
        <v>0.222222222222222</v>
      </c>
    </row>
    <row r="36" customFormat="false" ht="12.75" hidden="false" customHeight="false" outlineLevel="0" collapsed="false">
      <c r="A36" s="0" t="s">
        <v>711</v>
      </c>
      <c r="B36" s="121" t="n">
        <f aca="false">(1-B34)*B30</f>
        <v>0.14</v>
      </c>
    </row>
    <row r="37" customFormat="false" ht="12.75" hidden="false" customHeight="false" outlineLevel="0" collapsed="false">
      <c r="B37" s="121"/>
    </row>
    <row r="39" customFormat="false" ht="12.75" hidden="false" customHeight="false" outlineLevel="0" collapsed="false">
      <c r="A39" s="5" t="s">
        <v>714</v>
      </c>
    </row>
    <row r="40" customFormat="false" ht="25.5" hidden="false" customHeight="false" outlineLevel="0" collapsed="false">
      <c r="A40" s="1" t="s">
        <v>715</v>
      </c>
      <c r="B40" s="121" t="n">
        <f aca="false">5/18</f>
        <v>0.277777777777778</v>
      </c>
    </row>
    <row r="42" customFormat="false" ht="12.75" hidden="false" customHeight="false" outlineLevel="0" collapsed="false">
      <c r="A42" s="0" t="s">
        <v>711</v>
      </c>
      <c r="B42" s="57" t="n">
        <f aca="false">B30*(1+B40)</f>
        <v>0.23</v>
      </c>
    </row>
    <row r="44" customFormat="false" ht="14.25" hidden="false" customHeight="false" outlineLevel="0" collapsed="false">
      <c r="A44" s="2" t="s">
        <v>367</v>
      </c>
    </row>
    <row r="45" customFormat="false" ht="12.75" hidden="false" customHeight="false" outlineLevel="0" collapsed="false">
      <c r="A45" s="0" t="s">
        <v>716</v>
      </c>
      <c r="B45" s="79" t="n">
        <v>0.13</v>
      </c>
    </row>
    <row r="46" customFormat="false" ht="12.75" hidden="false" customHeight="false" outlineLevel="0" collapsed="false">
      <c r="A46" s="0" t="s">
        <v>717</v>
      </c>
      <c r="B46" s="79" t="n">
        <v>0.17</v>
      </c>
    </row>
    <row r="47" customFormat="false" ht="12.75" hidden="false" customHeight="false" outlineLevel="0" collapsed="false">
      <c r="A47" s="0" t="s">
        <v>718</v>
      </c>
      <c r="B47" s="79" t="n">
        <v>0.06</v>
      </c>
    </row>
    <row r="48" customFormat="false" ht="12.75" hidden="false" customHeight="false" outlineLevel="0" collapsed="false">
      <c r="A48" s="0" t="s">
        <v>719</v>
      </c>
      <c r="B48" s="79" t="n">
        <v>0.1</v>
      </c>
    </row>
    <row r="49" customFormat="false" ht="12.75" hidden="false" customHeight="false" outlineLevel="0" collapsed="false">
      <c r="A49" s="0" t="s">
        <v>720</v>
      </c>
      <c r="B49" s="24" t="n">
        <v>0.3</v>
      </c>
    </row>
    <row r="51" customFormat="false" ht="12.75" hidden="false" customHeight="false" outlineLevel="0" collapsed="false">
      <c r="A51" s="0" t="s">
        <v>721</v>
      </c>
      <c r="B51" s="79" t="n">
        <v>0</v>
      </c>
      <c r="C51" s="79" t="n">
        <v>0.1</v>
      </c>
      <c r="D51" s="211" t="n">
        <f aca="false">B57</f>
        <v>0.170731707317073</v>
      </c>
      <c r="E51" s="79" t="n">
        <v>0.3</v>
      </c>
      <c r="F51" s="79" t="n">
        <v>0.4</v>
      </c>
      <c r="G51" s="79" t="n">
        <v>0.5</v>
      </c>
      <c r="H51" s="79" t="n">
        <v>0.6</v>
      </c>
      <c r="I51" s="79" t="n">
        <v>0.7</v>
      </c>
      <c r="J51" s="79" t="n">
        <v>0.8</v>
      </c>
      <c r="K51" s="79" t="n">
        <v>0.9</v>
      </c>
      <c r="L51" s="79" t="n">
        <v>1</v>
      </c>
    </row>
    <row r="52" customFormat="false" ht="12.75" hidden="false" customHeight="false" outlineLevel="0" collapsed="false">
      <c r="A52" s="0" t="s">
        <v>722</v>
      </c>
      <c r="B52" s="79" t="n">
        <f aca="false">1-B51</f>
        <v>1</v>
      </c>
      <c r="C52" s="79" t="n">
        <f aca="false">1-C51</f>
        <v>0.9</v>
      </c>
      <c r="D52" s="211" t="n">
        <f aca="false">1-D51</f>
        <v>0.829268292682927</v>
      </c>
      <c r="E52" s="79" t="n">
        <f aca="false">1-E51</f>
        <v>0.7</v>
      </c>
      <c r="F52" s="79" t="n">
        <f aca="false">1-F51</f>
        <v>0.6</v>
      </c>
      <c r="G52" s="79" t="n">
        <f aca="false">1-G51</f>
        <v>0.5</v>
      </c>
      <c r="H52" s="79" t="n">
        <f aca="false">1-H51</f>
        <v>0.4</v>
      </c>
      <c r="I52" s="79" t="n">
        <f aca="false">1-I51</f>
        <v>0.3</v>
      </c>
      <c r="J52" s="79" t="n">
        <f aca="false">1-J51</f>
        <v>0.2</v>
      </c>
      <c r="K52" s="79" t="n">
        <f aca="false">1-K51</f>
        <v>0.1</v>
      </c>
      <c r="L52" s="79" t="n">
        <f aca="false">1-L51</f>
        <v>0</v>
      </c>
    </row>
    <row r="53" customFormat="false" ht="12.75" hidden="false" customHeight="false" outlineLevel="0" collapsed="false">
      <c r="A53" s="0" t="s">
        <v>723</v>
      </c>
      <c r="B53" s="113" t="n">
        <f aca="false">SQRT(B52*B52*$B48*$B48+B51*B51*$B46*$B46+2*B51*B52*$B49*$B48*$B46)</f>
        <v>0.1</v>
      </c>
      <c r="C53" s="113" t="n">
        <f aca="false">SQRT(C52*C52*$B48*$B48+C51*C51*$B46*$B46+2*C51*C52*$B49*$B48*$B46)</f>
        <v>0.096472794092428</v>
      </c>
      <c r="D53" s="206" t="n">
        <f aca="false">SQRT(D52*D52*$B48*$B48+D51*D51*$B46*$B46+2*D51*D52*$B49*$B48*$B46)</f>
        <v>0.0957257260831504</v>
      </c>
      <c r="E53" s="113" t="n">
        <f aca="false">SQRT(E52*E52*$B48*$B48+E51*E51*$B46*$B46+2*E51*E52*$B49*$B48*$B46)</f>
        <v>0.09819877799647</v>
      </c>
      <c r="F53" s="113" t="n">
        <f aca="false">SQRT(F52*F52*$B48*$B48+F51*F51*$B46*$B46+2*F51*F52*$B49*$B48*$B46)</f>
        <v>0.10330537256116</v>
      </c>
      <c r="G53" s="113" t="n">
        <f aca="false">SQRT(G52*G52*$B48*$B48+G51*G51*$B46*$B46+2*G51*G52*$B49*$B48*$B46)</f>
        <v>0.110792599030802</v>
      </c>
      <c r="H53" s="113" t="n">
        <f aca="false">SQRT(H52*H52*$B48*$B48+H51*H51*$B46*$B46+2*H51*H52*$B49*$B48*$B46)</f>
        <v>0.12021647141719</v>
      </c>
      <c r="I53" s="113" t="n">
        <f aca="false">SQRT(I52*I52*$B48*$B48+I51*I51*$B46*$B46+2*I51*I52*$B49*$B48*$B46)</f>
        <v>0.131160207380135</v>
      </c>
      <c r="J53" s="113" t="n">
        <f aca="false">SQRT(J52*J52*$B48*$B48+J51*J51*$B46*$B46+2*J51*J52*$B49*$B48*$B46)</f>
        <v>0.143275957508579</v>
      </c>
      <c r="K53" s="113" t="n">
        <f aca="false">SQRT(K52*K52*$B48*$B48+K51*K51*$B46*$B46+2*K51*K52*$B49*$B48*$B46)</f>
        <v>0.156291394516781</v>
      </c>
      <c r="L53" s="113" t="n">
        <f aca="false">SQRT(L52*L52*$B48*$B48+L51*L51*$B46*$B46+2*L51*L52*$B49*$B48*$B46)</f>
        <v>0.17</v>
      </c>
    </row>
    <row r="54" customFormat="false" ht="12.75" hidden="false" customHeight="false" outlineLevel="0" collapsed="false">
      <c r="A54" s="0" t="s">
        <v>724</v>
      </c>
      <c r="B54" s="113" t="n">
        <f aca="false">B52*$B47+B51*$B45</f>
        <v>0.06</v>
      </c>
      <c r="C54" s="113" t="n">
        <f aca="false">C52*$B47+C51*$B45</f>
        <v>0.067</v>
      </c>
      <c r="D54" s="206" t="n">
        <f aca="false">D52*$B47+D51*$B45</f>
        <v>0.0719512195121951</v>
      </c>
      <c r="E54" s="113" t="n">
        <f aca="false">E52*$B47+E51*$B45</f>
        <v>0.081</v>
      </c>
      <c r="F54" s="113" t="n">
        <f aca="false">F52*$B47+F51*$B45</f>
        <v>0.088</v>
      </c>
      <c r="G54" s="113" t="n">
        <f aca="false">G52*$B47+G51*$B45</f>
        <v>0.095</v>
      </c>
      <c r="H54" s="113" t="n">
        <f aca="false">H52*$B47+H51*$B45</f>
        <v>0.102</v>
      </c>
      <c r="I54" s="113" t="n">
        <f aca="false">I52*$B47+I51*$B45</f>
        <v>0.109</v>
      </c>
      <c r="J54" s="113" t="n">
        <f aca="false">J52*$B47+J51*$B45</f>
        <v>0.116</v>
      </c>
      <c r="K54" s="113" t="n">
        <f aca="false">K52*$B47+K51*$B45</f>
        <v>0.123</v>
      </c>
      <c r="L54" s="113" t="n">
        <f aca="false">L52*$B47+L51*$B45</f>
        <v>0.13</v>
      </c>
    </row>
    <row r="56" customFormat="false" ht="12.75" hidden="false" customHeight="false" outlineLevel="0" collapsed="false">
      <c r="A56" s="0" t="s">
        <v>725</v>
      </c>
      <c r="B56" s="79" t="n">
        <f aca="false">(B46*B46-B49*B48*B46)/(B48*B48+B46*B46-2*B49*B48*B46)</f>
        <v>0.829268292682927</v>
      </c>
    </row>
    <row r="57" customFormat="false" ht="12.75" hidden="false" customHeight="false" outlineLevel="0" collapsed="false">
      <c r="A57" s="0" t="s">
        <v>726</v>
      </c>
      <c r="B57" s="121" t="n">
        <f aca="false">1-B56</f>
        <v>0.170731707317073</v>
      </c>
    </row>
    <row r="72" customFormat="false" ht="14.25" hidden="false" customHeight="false" outlineLevel="0" collapsed="false">
      <c r="A72" s="2" t="s">
        <v>322</v>
      </c>
    </row>
    <row r="73" customFormat="false" ht="12.75" hidden="false" customHeight="false" outlineLevel="0" collapsed="false">
      <c r="A73" s="0" t="s">
        <v>662</v>
      </c>
      <c r="B73" s="4" t="s">
        <v>245</v>
      </c>
      <c r="C73" s="4" t="s">
        <v>246</v>
      </c>
    </row>
    <row r="74" customFormat="false" ht="12.75" hidden="false" customHeight="false" outlineLevel="0" collapsed="false">
      <c r="A74" s="0" t="s">
        <v>727</v>
      </c>
      <c r="B74" s="57" t="n">
        <v>0.1</v>
      </c>
      <c r="C74" s="57" t="n">
        <v>0.2</v>
      </c>
    </row>
    <row r="75" customFormat="false" ht="12.75" hidden="false" customHeight="false" outlineLevel="0" collapsed="false">
      <c r="A75" s="0" t="s">
        <v>711</v>
      </c>
      <c r="B75" s="57" t="n">
        <v>0.15</v>
      </c>
      <c r="C75" s="57" t="n">
        <v>0.3</v>
      </c>
    </row>
    <row r="76" customFormat="false" ht="12.75" hidden="false" customHeight="false" outlineLevel="0" collapsed="false">
      <c r="B76" s="57"/>
      <c r="C76" s="57"/>
    </row>
    <row r="77" customFormat="false" ht="12.75" hidden="false" customHeight="false" outlineLevel="0" collapsed="false">
      <c r="A77" s="0" t="s">
        <v>728</v>
      </c>
      <c r="B77" s="57" t="n">
        <v>0.25</v>
      </c>
    </row>
    <row r="79" customFormat="false" ht="12.75" hidden="false" customHeight="false" outlineLevel="0" collapsed="false">
      <c r="A79" s="0" t="s">
        <v>729</v>
      </c>
      <c r="C79" s="4" t="s">
        <v>730</v>
      </c>
      <c r="D79" s="4" t="s">
        <v>731</v>
      </c>
      <c r="E79" s="4" t="s">
        <v>703</v>
      </c>
      <c r="F79" s="4" t="s">
        <v>732</v>
      </c>
      <c r="G79" s="4" t="s">
        <v>733</v>
      </c>
      <c r="H79" s="4" t="s">
        <v>734</v>
      </c>
    </row>
    <row r="80" customFormat="false" ht="12.75" hidden="false" customHeight="false" outlineLevel="0" collapsed="false">
      <c r="A80" s="0" t="s">
        <v>245</v>
      </c>
      <c r="B80" s="121" t="n">
        <v>2</v>
      </c>
      <c r="C80" s="121" t="n">
        <v>1</v>
      </c>
      <c r="D80" s="121" t="n">
        <f aca="false">(C75*C75-B77*B75*C75)/(B75*B75+C75*C75-2*B77*B75*C75)</f>
        <v>0.875</v>
      </c>
      <c r="E80" s="121" t="n">
        <v>0.75</v>
      </c>
      <c r="F80" s="121" t="n">
        <v>0.5</v>
      </c>
      <c r="G80" s="121" t="n">
        <v>0.25</v>
      </c>
      <c r="H80" s="121" t="n">
        <v>0</v>
      </c>
    </row>
    <row r="81" customFormat="false" ht="12.75" hidden="false" customHeight="false" outlineLevel="0" collapsed="false">
      <c r="A81" s="0" t="s">
        <v>246</v>
      </c>
      <c r="B81" s="121" t="n">
        <f aca="false">1-B80</f>
        <v>-1</v>
      </c>
      <c r="C81" s="121" t="n">
        <f aca="false">1-C80</f>
        <v>0</v>
      </c>
      <c r="D81" s="121" t="n">
        <f aca="false">1-D80</f>
        <v>0.125</v>
      </c>
      <c r="E81" s="121" t="n">
        <f aca="false">1-E80</f>
        <v>0.25</v>
      </c>
      <c r="F81" s="121" t="n">
        <f aca="false">1-F80</f>
        <v>0.5</v>
      </c>
      <c r="G81" s="121" t="n">
        <f aca="false">1-G80</f>
        <v>0.75</v>
      </c>
      <c r="H81" s="121" t="n">
        <f aca="false">1-H80</f>
        <v>1</v>
      </c>
    </row>
    <row r="82" customFormat="false" ht="12.75" hidden="false" customHeight="false" outlineLevel="0" collapsed="false">
      <c r="A82" s="0" t="s">
        <v>711</v>
      </c>
      <c r="B82" s="113" t="n">
        <f aca="false">SQRT(B80*B80*$B$75*$B$75+B81*B81*$C$75*$C$75+2*B80*B81*$B$77*$B$75*$C$75)</f>
        <v>0.367423461417477</v>
      </c>
      <c r="C82" s="113" t="n">
        <f aca="false">SQRT(C80*C80*$B$75*$B$75+C81*C81*$C$75*$C$75+2*C80*C81*$B$77*$B$75*$C$75)</f>
        <v>0.15</v>
      </c>
      <c r="D82" s="113" t="n">
        <f aca="false">SQRT(D80*D80*$B$75*$B$75+D81*D81*$C$75*$C$75+2*D80*D81*$B$77*$B$75*$C$75)</f>
        <v>0.145236875482778</v>
      </c>
      <c r="E82" s="113" t="n">
        <f aca="false">SQRT(E80*E80*$B$75*$B$75+E81*E81*$C$75*$C$75+2*E80*E81*$B$77*$B$75*$C$75)</f>
        <v>0.15</v>
      </c>
      <c r="F82" s="113" t="n">
        <f aca="false">SQRT(F80*F80*$B$75*$B$75+F81*F81*$C$75*$C$75+2*F80*F81*$B$77*$B$75*$C$75)</f>
        <v>0.183711730708738</v>
      </c>
      <c r="G82" s="113" t="n">
        <f aca="false">SQRT(G80*G80*$B$75*$B$75+G81*G81*$C$75*$C$75+2*G80*G81*$B$77*$B$75*$C$75)</f>
        <v>0.237170824512628</v>
      </c>
      <c r="H82" s="113" t="n">
        <f aca="false">SQRT(H80*H80*$B$75*$B$75+H81*H81*$C$75*$C$75+2*H80*H81*$B$77*$B$75*$C$75)</f>
        <v>0.3</v>
      </c>
    </row>
    <row r="83" customFormat="false" ht="12.75" hidden="false" customHeight="false" outlineLevel="0" collapsed="false">
      <c r="A83" s="0" t="s">
        <v>727</v>
      </c>
      <c r="B83" s="112" t="n">
        <f aca="false">$B$74*B80+$C$74*B81</f>
        <v>0</v>
      </c>
      <c r="C83" s="112" t="n">
        <f aca="false">$B$74*C80+$C$74*C81</f>
        <v>0.1</v>
      </c>
      <c r="D83" s="112" t="n">
        <f aca="false">$B$74*D80+$C$74*D81</f>
        <v>0.1125</v>
      </c>
      <c r="E83" s="112" t="n">
        <f aca="false">$B$74*E80+$C$74*E81</f>
        <v>0.125</v>
      </c>
      <c r="F83" s="112" t="n">
        <f aca="false">$B$74*F80+$C$74*F81</f>
        <v>0.15</v>
      </c>
      <c r="G83" s="112" t="n">
        <f aca="false">$B$74*G80+$C$74*G81</f>
        <v>0.175</v>
      </c>
      <c r="H83" s="112" t="n">
        <f aca="false">$B$74*H80+$C$74*H81</f>
        <v>0.2</v>
      </c>
    </row>
    <row r="101" customFormat="false" ht="12.75" hidden="false" customHeight="false" outlineLevel="0" collapsed="false">
      <c r="A101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0" t="s">
        <v>735</v>
      </c>
      <c r="B2" s="0" t="n">
        <v>0.7</v>
      </c>
    </row>
    <row r="3" customFormat="false" ht="12.75" hidden="false" customHeight="false" outlineLevel="0" collapsed="false">
      <c r="A3" s="0" t="s">
        <v>736</v>
      </c>
      <c r="B3" s="0" t="n">
        <v>1.1</v>
      </c>
    </row>
    <row r="4" customFormat="false" ht="12.75" hidden="false" customHeight="false" outlineLevel="0" collapsed="false">
      <c r="A4" s="0" t="s">
        <v>737</v>
      </c>
      <c r="B4" s="121" t="n">
        <v>0.1</v>
      </c>
    </row>
    <row r="5" customFormat="false" ht="12.75" hidden="false" customHeight="false" outlineLevel="0" collapsed="false">
      <c r="A5" s="0" t="s">
        <v>738</v>
      </c>
      <c r="B5" s="121" t="n">
        <v>0.05</v>
      </c>
    </row>
    <row r="7" customFormat="false" ht="12.75" hidden="false" customHeight="false" outlineLevel="0" collapsed="false">
      <c r="A7" s="0" t="s">
        <v>739</v>
      </c>
      <c r="B7" s="79" t="n">
        <f aca="false">B5+B2*(B4-B5)/B3</f>
        <v>0.0818181818181818</v>
      </c>
    </row>
    <row r="9" customFormat="false" ht="14.25" hidden="false" customHeight="false" outlineLevel="0" collapsed="false">
      <c r="A9" s="2" t="s">
        <v>357</v>
      </c>
    </row>
    <row r="10" customFormat="false" ht="12.75" hidden="false" customHeight="false" outlineLevel="0" collapsed="false">
      <c r="A10" s="0" t="s">
        <v>738</v>
      </c>
      <c r="B10" s="112" t="n">
        <v>0.055</v>
      </c>
    </row>
    <row r="11" customFormat="false" ht="12.75" hidden="false" customHeight="false" outlineLevel="0" collapsed="false">
      <c r="A11" s="0" t="s">
        <v>740</v>
      </c>
      <c r="B11" s="57" t="n">
        <v>0.04</v>
      </c>
    </row>
    <row r="13" customFormat="false" ht="12.75" hidden="false" customHeight="false" outlineLevel="0" collapsed="false">
      <c r="A13" s="43" t="s">
        <v>741</v>
      </c>
      <c r="B13" s="140" t="s">
        <v>742</v>
      </c>
      <c r="C13" s="43" t="s">
        <v>743</v>
      </c>
      <c r="D13" s="43" t="s">
        <v>744</v>
      </c>
      <c r="E13" s="43" t="s">
        <v>745</v>
      </c>
      <c r="F13" s="43" t="s">
        <v>746</v>
      </c>
    </row>
    <row r="14" customFormat="false" ht="12.75" hidden="false" customHeight="false" outlineLevel="0" collapsed="false">
      <c r="A14" s="0" t="s">
        <v>703</v>
      </c>
      <c r="B14" s="213" t="n">
        <v>0.4</v>
      </c>
      <c r="C14" s="24" t="n">
        <v>0.7</v>
      </c>
      <c r="D14" s="24" t="n">
        <v>1</v>
      </c>
      <c r="E14" s="24" t="n">
        <v>1.3</v>
      </c>
      <c r="F14" s="24" t="n">
        <v>2</v>
      </c>
    </row>
    <row r="15" customFormat="false" ht="12.75" hidden="false" customHeight="false" outlineLevel="0" collapsed="false">
      <c r="A15" s="0" t="s">
        <v>529</v>
      </c>
      <c r="B15" s="214" t="n">
        <v>0.09</v>
      </c>
      <c r="C15" s="121" t="n">
        <v>0.083</v>
      </c>
      <c r="D15" s="121" t="n">
        <v>0.09</v>
      </c>
      <c r="E15" s="121" t="n">
        <v>0.1</v>
      </c>
      <c r="F15" s="121" t="n">
        <v>0.15</v>
      </c>
    </row>
    <row r="16" customFormat="false" ht="12.75" hidden="false" customHeight="false" outlineLevel="0" collapsed="false">
      <c r="A16" s="0" t="s">
        <v>747</v>
      </c>
      <c r="B16" s="215" t="str">
        <f aca="false">IF($B10+B14*$B11&gt;B15,"sur-é",IF($B10+B14*$B11=B15,"Ok !!","sous-é"))</f>
        <v>sous-é</v>
      </c>
      <c r="C16" s="76" t="str">
        <f aca="false">IF($B10+C14*$B11&gt;C15,"sur-é",IF($B10+C14*$B11=C15,"Ok !!","sous-é"))</f>
        <v>Ok !!</v>
      </c>
      <c r="D16" s="76" t="str">
        <f aca="false">IF($B10+D14*$B11&gt;D15,"sur-é",IF($B10+D14*$B11=D15,"Ok !!","sous-é"))</f>
        <v>sur-é</v>
      </c>
      <c r="E16" s="76" t="str">
        <f aca="false">IF($B10+E14*$B11&gt;E15,"sur-é",IF($B10+E14*$B11=E15,"Ok !!","sous-é"))</f>
        <v>sur-é</v>
      </c>
      <c r="F16" s="76" t="str">
        <f aca="false">IF($B10+F14*$B11&gt;F15,"sur-é",IF($B10+F14*$B11=F15,"Ok !!","sous-é"))</f>
        <v>sous-é</v>
      </c>
    </row>
    <row r="18" customFormat="false" ht="14.25" hidden="false" customHeight="false" outlineLevel="0" collapsed="false">
      <c r="A18" s="2" t="s">
        <v>367</v>
      </c>
    </row>
    <row r="19" customFormat="false" ht="12.75" hidden="false" customHeight="false" outlineLevel="0" collapsed="false">
      <c r="A19" s="0" t="s">
        <v>748</v>
      </c>
      <c r="B19" s="106" t="n">
        <v>40</v>
      </c>
      <c r="C19" s="0" t="s">
        <v>595</v>
      </c>
    </row>
    <row r="20" customFormat="false" ht="12.75" hidden="false" customHeight="false" outlineLevel="0" collapsed="false">
      <c r="A20" s="0" t="s">
        <v>749</v>
      </c>
      <c r="B20" s="0" t="n">
        <v>2.7</v>
      </c>
    </row>
    <row r="21" customFormat="false" ht="12.75" hidden="false" customHeight="false" outlineLevel="0" collapsed="false">
      <c r="A21" s="0" t="s">
        <v>750</v>
      </c>
      <c r="B21" s="57" t="n">
        <v>0.09</v>
      </c>
    </row>
    <row r="22" customFormat="false" ht="12.75" hidden="false" customHeight="false" outlineLevel="0" collapsed="false">
      <c r="A22" s="0" t="s">
        <v>738</v>
      </c>
      <c r="B22" s="57" t="n">
        <v>0.05</v>
      </c>
    </row>
    <row r="24" customFormat="false" ht="12.75" hidden="false" customHeight="false" outlineLevel="0" collapsed="false">
      <c r="A24" s="0" t="s">
        <v>751</v>
      </c>
      <c r="B24" s="57" t="n">
        <f aca="false">B22+(B21-B22)*B20</f>
        <v>0.158</v>
      </c>
    </row>
    <row r="25" customFormat="false" ht="12.75" hidden="false" customHeight="false" outlineLevel="0" collapsed="false">
      <c r="A25" s="0" t="s">
        <v>444</v>
      </c>
      <c r="B25" s="106" t="n">
        <f aca="false">B19/(1+B24)</f>
        <v>34.5423143350605</v>
      </c>
      <c r="C25" s="0" t="s">
        <v>595</v>
      </c>
    </row>
    <row r="27" customFormat="false" ht="14.25" hidden="false" customHeight="false" outlineLevel="0" collapsed="false">
      <c r="A27" s="2" t="s">
        <v>322</v>
      </c>
    </row>
    <row r="28" customFormat="false" ht="12.75" hidden="false" customHeight="false" outlineLevel="0" collapsed="false">
      <c r="A28" s="0" t="s">
        <v>703</v>
      </c>
      <c r="B28" s="0" t="n">
        <v>1.2</v>
      </c>
    </row>
    <row r="29" customFormat="false" ht="12.75" hidden="false" customHeight="false" outlineLevel="0" collapsed="false">
      <c r="A29" s="0" t="s">
        <v>738</v>
      </c>
      <c r="B29" s="112" t="n">
        <v>0.056</v>
      </c>
    </row>
    <row r="30" customFormat="false" ht="12.75" hidden="false" customHeight="false" outlineLevel="0" collapsed="false">
      <c r="A30" s="0" t="s">
        <v>740</v>
      </c>
      <c r="B30" s="57" t="n">
        <v>0.03</v>
      </c>
    </row>
    <row r="32" customFormat="false" ht="12.75" hidden="false" customHeight="false" outlineLevel="0" collapsed="false">
      <c r="A32" s="0" t="s">
        <v>752</v>
      </c>
      <c r="B32" s="0" t="n">
        <v>-0.4</v>
      </c>
      <c r="C32" s="0" t="n">
        <v>0</v>
      </c>
    </row>
    <row r="33" customFormat="false" ht="12.75" hidden="false" customHeight="false" outlineLevel="0" collapsed="false">
      <c r="A33" s="0" t="s">
        <v>753</v>
      </c>
      <c r="B33" s="112" t="n">
        <f aca="false">$B29+B32*2%+B38*5%</f>
        <v>0.092</v>
      </c>
      <c r="C33" s="112" t="n">
        <f aca="false">$B29+C32*2%+C38*5%</f>
        <v>0.092</v>
      </c>
    </row>
    <row r="35" customFormat="false" ht="12.75" hidden="false" customHeight="false" outlineLevel="0" collapsed="false">
      <c r="A35" s="0" t="s">
        <v>754</v>
      </c>
      <c r="B35" s="112" t="n">
        <f aca="false">$B29+$B30*$B28</f>
        <v>0.092</v>
      </c>
      <c r="C35" s="112" t="n">
        <f aca="false">$B29+$B30*$B28</f>
        <v>0.092</v>
      </c>
    </row>
    <row r="36" customFormat="false" ht="12.75" hidden="false" customHeight="false" outlineLevel="0" collapsed="false">
      <c r="A36" s="0" t="s">
        <v>755</v>
      </c>
      <c r="B36" s="112" t="n">
        <f aca="false">B33-B35</f>
        <v>0</v>
      </c>
      <c r="C36" s="112" t="n">
        <f aca="false">C33-C35</f>
        <v>0</v>
      </c>
    </row>
    <row r="38" customFormat="false" ht="12.75" hidden="false" customHeight="false" outlineLevel="0" collapsed="false">
      <c r="A38" s="5" t="s">
        <v>756</v>
      </c>
      <c r="B38" s="5" t="n">
        <v>0.88</v>
      </c>
      <c r="C38" s="5" t="n">
        <v>0.72</v>
      </c>
    </row>
    <row r="40" customFormat="false" ht="14.25" hidden="false" customHeight="false" outlineLevel="0" collapsed="false">
      <c r="A40" s="2" t="s">
        <v>341</v>
      </c>
    </row>
    <row r="42" customFormat="false" ht="12.75" hidden="false" customHeight="false" outlineLevel="0" collapsed="false">
      <c r="A42" s="0" t="s">
        <v>757</v>
      </c>
      <c r="B42" s="57" t="n">
        <v>0.05</v>
      </c>
    </row>
    <row r="43" customFormat="false" ht="12.75" hidden="false" customHeight="false" outlineLevel="0" collapsed="false">
      <c r="A43" s="0" t="s">
        <v>758</v>
      </c>
      <c r="B43" s="57" t="n">
        <v>0.13</v>
      </c>
    </row>
    <row r="45" customFormat="false" ht="12.75" hidden="false" customHeight="false" outlineLevel="0" collapsed="false">
      <c r="A45" s="0" t="s">
        <v>665</v>
      </c>
    </row>
    <row r="46" customFormat="false" ht="12.75" hidden="false" customHeight="false" outlineLevel="0" collapsed="false">
      <c r="A46" s="0" t="s">
        <v>740</v>
      </c>
      <c r="B46" s="57" t="n">
        <f aca="false">B43-B42</f>
        <v>0.08</v>
      </c>
    </row>
    <row r="48" customFormat="false" ht="12.75" hidden="false" customHeight="false" outlineLevel="0" collapsed="false">
      <c r="A48" s="0" t="s">
        <v>668</v>
      </c>
    </row>
    <row r="49" customFormat="false" ht="12.75" hidden="false" customHeight="false" outlineLevel="0" collapsed="false">
      <c r="A49" s="0" t="s">
        <v>759</v>
      </c>
      <c r="B49" s="0" t="n">
        <v>1.6</v>
      </c>
    </row>
    <row r="50" customFormat="false" ht="12.75" hidden="false" customHeight="false" outlineLevel="0" collapsed="false">
      <c r="A50" s="0" t="s">
        <v>578</v>
      </c>
      <c r="B50" s="57" t="n">
        <f aca="false">B42+B49*B46</f>
        <v>0.178</v>
      </c>
    </row>
    <row r="52" customFormat="false" ht="12.75" hidden="false" customHeight="false" outlineLevel="0" collapsed="false">
      <c r="A52" s="0" t="s">
        <v>671</v>
      </c>
    </row>
    <row r="53" customFormat="false" ht="12.75" hidden="false" customHeight="false" outlineLevel="0" collapsed="false">
      <c r="A53" s="0" t="s">
        <v>727</v>
      </c>
      <c r="B53" s="57" t="n">
        <v>0.17</v>
      </c>
    </row>
    <row r="54" customFormat="false" ht="12.75" hidden="false" customHeight="false" outlineLevel="0" collapsed="false">
      <c r="A54" s="0" t="s">
        <v>759</v>
      </c>
      <c r="B54" s="0" t="n">
        <f aca="false">(B53-B42)/B46</f>
        <v>1.5</v>
      </c>
    </row>
    <row r="56" customFormat="false" ht="12.75" hidden="false" customHeight="false" outlineLevel="0" collapsed="false">
      <c r="A56" s="0" t="s">
        <v>760</v>
      </c>
    </row>
    <row r="57" customFormat="false" ht="12.75" hidden="false" customHeight="false" outlineLevel="0" collapsed="false">
      <c r="A57" s="0" t="s">
        <v>761</v>
      </c>
    </row>
    <row r="58" customFormat="false" ht="12.75" hidden="false" customHeight="false" outlineLevel="0" collapsed="false">
      <c r="A58" s="0" t="s">
        <v>762</v>
      </c>
    </row>
    <row r="60" customFormat="false" ht="14.25" hidden="false" customHeight="false" outlineLevel="0" collapsed="false">
      <c r="A60" s="216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21" width="12.75"/>
    <col collapsed="false" customWidth="true" hidden="false" outlineLevel="0" max="3" min="3" style="0" width="13.87"/>
    <col collapsed="false" customWidth="true" hidden="false" outlineLevel="0" max="5" min="5" style="0" width="13.37"/>
    <col collapsed="false" customWidth="true" hidden="false" outlineLevel="0" max="7" min="7" style="0" width="13.49"/>
    <col collapsed="false" customWidth="true" hidden="false" outlineLevel="0" max="10" min="10" style="0" width="11.75"/>
  </cols>
  <sheetData>
    <row r="1" customFormat="false" ht="14.25" hidden="false" customHeight="false" outlineLevel="0" collapsed="false">
      <c r="A1" s="2" t="s">
        <v>17</v>
      </c>
      <c r="B1" s="22" t="s">
        <v>18</v>
      </c>
      <c r="C1" s="1" t="s">
        <v>18</v>
      </c>
    </row>
    <row r="2" customFormat="false" ht="12.75" hidden="false" customHeight="false" outlineLevel="0" collapsed="false">
      <c r="A2" s="23" t="s">
        <v>19</v>
      </c>
      <c r="E2" s="23" t="s">
        <v>20</v>
      </c>
    </row>
    <row r="3" customFormat="false" ht="12.75" hidden="false" customHeight="false" outlineLevel="0" collapsed="false">
      <c r="A3" s="0" t="s">
        <v>21</v>
      </c>
      <c r="B3" s="21" t="n">
        <f aca="false">J30</f>
        <v>340500</v>
      </c>
      <c r="C3" s="21"/>
      <c r="E3" s="0" t="s">
        <v>22</v>
      </c>
      <c r="G3" s="24" t="n">
        <f aca="false">I30*B43</f>
        <v>340500</v>
      </c>
    </row>
    <row r="4" customFormat="false" ht="12.75" hidden="false" customHeight="false" outlineLevel="0" collapsed="false">
      <c r="A4" s="0" t="s">
        <v>23</v>
      </c>
      <c r="B4" s="21" t="n">
        <f aca="false">B5+B6</f>
        <v>19175</v>
      </c>
      <c r="C4" s="21"/>
    </row>
    <row r="5" s="27" customFormat="true" ht="12.75" hidden="false" customHeight="false" outlineLevel="0" collapsed="false">
      <c r="A5" s="25" t="s">
        <v>24</v>
      </c>
      <c r="B5" s="26" t="n">
        <f aca="false">G30*B30</f>
        <v>14300</v>
      </c>
      <c r="C5" s="26"/>
      <c r="I5" s="0"/>
    </row>
    <row r="6" s="27" customFormat="true" ht="10.5" hidden="false" customHeight="false" outlineLevel="0" collapsed="false">
      <c r="A6" s="28" t="s">
        <v>25</v>
      </c>
      <c r="B6" s="26" t="n">
        <f aca="false">G30/B42*B44</f>
        <v>4875</v>
      </c>
      <c r="C6" s="29"/>
    </row>
    <row r="7" customFormat="false" ht="12.75" hidden="false" customHeight="false" outlineLevel="0" collapsed="false">
      <c r="A7" s="5" t="s">
        <v>26</v>
      </c>
      <c r="B7" s="21" t="n">
        <f aca="false">B3+B4</f>
        <v>359675</v>
      </c>
      <c r="C7" s="21"/>
      <c r="H7" s="0" t="s">
        <v>18</v>
      </c>
      <c r="I7" s="0" t="s">
        <v>18</v>
      </c>
    </row>
    <row r="8" customFormat="false" ht="12.75" hidden="false" customHeight="false" outlineLevel="0" collapsed="false">
      <c r="A8" s="0" t="s">
        <v>3</v>
      </c>
      <c r="B8" s="21" t="n">
        <f aca="false">B9+B10+B11+B12</f>
        <v>354000</v>
      </c>
      <c r="C8" s="21"/>
      <c r="E8" s="0" t="s">
        <v>27</v>
      </c>
      <c r="G8" s="24" t="n">
        <f aca="false">G9+G10+G11</f>
        <v>339825</v>
      </c>
    </row>
    <row r="9" s="27" customFormat="true" ht="10.5" hidden="false" customHeight="false" outlineLevel="0" collapsed="false">
      <c r="A9" s="28" t="s">
        <v>28</v>
      </c>
      <c r="B9" s="26" t="n">
        <f aca="false">B44</f>
        <v>90000</v>
      </c>
      <c r="C9" s="26"/>
      <c r="E9" s="27" t="s">
        <v>28</v>
      </c>
      <c r="G9" s="30" t="n">
        <f aca="false">B9*I30/(I30+G30)</f>
        <v>85125</v>
      </c>
    </row>
    <row r="10" s="27" customFormat="true" ht="10.5" hidden="false" customHeight="false" outlineLevel="0" collapsed="false">
      <c r="A10" s="28" t="s">
        <v>29</v>
      </c>
      <c r="B10" s="26" t="n">
        <f aca="false">J31</f>
        <v>267050</v>
      </c>
      <c r="C10" s="26"/>
      <c r="E10" s="27" t="s">
        <v>30</v>
      </c>
      <c r="G10" s="30" t="n">
        <f aca="false">I30*SUM(B32:B39)</f>
        <v>249700</v>
      </c>
    </row>
    <row r="11" s="27" customFormat="true" ht="10.5" hidden="false" customHeight="false" outlineLevel="0" collapsed="false">
      <c r="A11" s="28" t="s">
        <v>31</v>
      </c>
      <c r="B11" s="26" t="n">
        <f aca="false">-H31</f>
        <v>-3050</v>
      </c>
      <c r="C11" s="26"/>
      <c r="E11" s="28" t="s">
        <v>32</v>
      </c>
      <c r="G11" s="30" t="n">
        <f aca="false">B15</f>
        <v>5000</v>
      </c>
    </row>
    <row r="12" s="27" customFormat="true" ht="10.5" hidden="false" customHeight="false" outlineLevel="0" collapsed="false">
      <c r="A12" s="28" t="s">
        <v>33</v>
      </c>
      <c r="B12" s="26" t="n">
        <f aca="false">B55*B56</f>
        <v>0</v>
      </c>
      <c r="C12" s="26"/>
    </row>
    <row r="13" customFormat="false" ht="12.75" hidden="false" customHeight="false" outlineLevel="0" collapsed="false">
      <c r="A13" s="5" t="s">
        <v>34</v>
      </c>
      <c r="B13" s="21" t="n">
        <f aca="false">B7-B8</f>
        <v>5675</v>
      </c>
      <c r="C13" s="21"/>
    </row>
    <row r="14" customFormat="false" ht="12.75" hidden="false" customHeight="false" outlineLevel="0" collapsed="false">
      <c r="A14" s="0" t="s">
        <v>35</v>
      </c>
      <c r="B14" s="21" t="n">
        <f aca="false">B15</f>
        <v>5000</v>
      </c>
      <c r="C14" s="21"/>
    </row>
    <row r="15" s="27" customFormat="true" ht="10.5" hidden="false" customHeight="false" outlineLevel="0" collapsed="false">
      <c r="A15" s="28" t="s">
        <v>32</v>
      </c>
      <c r="B15" s="26" t="n">
        <f aca="false">B48/B51*(12-B56)/12</f>
        <v>5000</v>
      </c>
      <c r="C15" s="26"/>
    </row>
    <row r="16" customFormat="false" ht="12.75" hidden="false" customHeight="false" outlineLevel="0" collapsed="false">
      <c r="A16" s="31" t="s">
        <v>36</v>
      </c>
      <c r="B16" s="21" t="n">
        <v>0</v>
      </c>
      <c r="C16" s="21"/>
    </row>
    <row r="17" customFormat="false" ht="12.75" hidden="false" customHeight="false" outlineLevel="0" collapsed="false">
      <c r="A17" s="5" t="s">
        <v>37</v>
      </c>
      <c r="B17" s="21" t="n">
        <f aca="false">B13-B14-B16</f>
        <v>675</v>
      </c>
      <c r="C17" s="21"/>
      <c r="E17" s="5" t="s">
        <v>37</v>
      </c>
      <c r="G17" s="24" t="n">
        <f aca="false">G3-G8</f>
        <v>675</v>
      </c>
    </row>
    <row r="18" customFormat="false" ht="12.75" hidden="false" customHeight="false" outlineLevel="0" collapsed="false">
      <c r="A18" s="0" t="s">
        <v>38</v>
      </c>
      <c r="C18" s="21"/>
      <c r="D18" s="21" t="n">
        <f aca="false">D19</f>
        <v>600</v>
      </c>
    </row>
    <row r="19" s="27" customFormat="true" ht="10.5" hidden="false" customHeight="false" outlineLevel="0" collapsed="false">
      <c r="A19" s="28" t="s">
        <v>39</v>
      </c>
      <c r="C19" s="26"/>
      <c r="D19" s="26" t="n">
        <f aca="false">$B58*$B59*B60/12</f>
        <v>600</v>
      </c>
    </row>
    <row r="20" customFormat="false" ht="12.75" hidden="false" customHeight="false" outlineLevel="0" collapsed="false">
      <c r="A20" s="5" t="s">
        <v>40</v>
      </c>
      <c r="C20" s="21"/>
      <c r="D20" s="21" t="n">
        <f aca="false">B17-D18</f>
        <v>75</v>
      </c>
    </row>
    <row r="21" customFormat="false" ht="12.75" hidden="false" customHeight="false" outlineLevel="0" collapsed="false">
      <c r="A21" s="0" t="s">
        <v>41</v>
      </c>
      <c r="C21" s="21"/>
      <c r="D21" s="21" t="n">
        <v>45000</v>
      </c>
    </row>
    <row r="22" s="27" customFormat="true" ht="10.5" hidden="false" customHeight="false" outlineLevel="0" collapsed="false">
      <c r="A22" s="28" t="s">
        <v>42</v>
      </c>
      <c r="D22" s="26" t="n">
        <f aca="false">B53</f>
        <v>45000</v>
      </c>
    </row>
    <row r="23" customFormat="false" ht="12.75" hidden="false" customHeight="false" outlineLevel="0" collapsed="false">
      <c r="A23" s="0" t="s">
        <v>43</v>
      </c>
      <c r="C23" s="21"/>
      <c r="D23" s="21" t="n">
        <f aca="false">(D20+D21)*$B62</f>
        <v>15776.25</v>
      </c>
    </row>
    <row r="24" customFormat="false" ht="12.75" hidden="false" customHeight="false" outlineLevel="0" collapsed="false">
      <c r="A24" s="5" t="s">
        <v>44</v>
      </c>
      <c r="C24" s="21"/>
      <c r="D24" s="21" t="n">
        <f aca="false">D20+D21-D23</f>
        <v>29298.75</v>
      </c>
    </row>
    <row r="25" customFormat="false" ht="12.75" hidden="false" customHeight="false" outlineLevel="0" collapsed="false">
      <c r="A25" s="0" t="s">
        <v>45</v>
      </c>
      <c r="D25" s="21"/>
    </row>
    <row r="26" customFormat="false" ht="12.75" hidden="false" customHeight="false" outlineLevel="0" collapsed="false">
      <c r="A26" s="5" t="s">
        <v>46</v>
      </c>
      <c r="C26" s="21"/>
      <c r="D26" s="21" t="n">
        <f aca="false">D24-D25</f>
        <v>29298.75</v>
      </c>
    </row>
    <row r="29" customFormat="false" ht="12.75" hidden="false" customHeight="false" outlineLevel="0" collapsed="false">
      <c r="A29" s="0" t="s">
        <v>47</v>
      </c>
      <c r="B29" s="0" t="s">
        <v>48</v>
      </c>
      <c r="C29" s="21" t="s">
        <v>49</v>
      </c>
      <c r="D29" s="0" t="s">
        <v>50</v>
      </c>
      <c r="E29" s="0" t="s">
        <v>51</v>
      </c>
      <c r="F29" s="0" t="s">
        <v>52</v>
      </c>
      <c r="G29" s="0" t="s">
        <v>53</v>
      </c>
      <c r="I29" s="0" t="s">
        <v>54</v>
      </c>
    </row>
    <row r="30" s="15" customFormat="true" ht="10.5" hidden="false" customHeight="false" outlineLevel="0" collapsed="false">
      <c r="A30" s="32" t="s">
        <v>55</v>
      </c>
      <c r="B30" s="33" t="n">
        <f aca="false">SUM(B32:B39)</f>
        <v>1100</v>
      </c>
      <c r="C30" s="15" t="n">
        <v>14</v>
      </c>
      <c r="D30" s="33" t="n">
        <f aca="false">B30*C30</f>
        <v>15400</v>
      </c>
      <c r="E30" s="15" t="n">
        <v>27</v>
      </c>
      <c r="F30" s="33" t="n">
        <f aca="false">B30*E30</f>
        <v>29700</v>
      </c>
      <c r="G30" s="15" t="n">
        <f aca="false">E30-C30</f>
        <v>13</v>
      </c>
      <c r="H30" s="33" t="n">
        <f aca="false">F30-D30</f>
        <v>14300</v>
      </c>
      <c r="I30" s="15" t="n">
        <f aca="false">B42+C30-E30</f>
        <v>227</v>
      </c>
      <c r="J30" s="33" t="n">
        <f aca="false">I30*B43</f>
        <v>340500</v>
      </c>
    </row>
    <row r="31" customFormat="false" ht="12.75" hidden="false" customHeight="false" outlineLevel="0" collapsed="false">
      <c r="A31" s="0" t="s">
        <v>56</v>
      </c>
      <c r="B31" s="0"/>
      <c r="C31" s="21"/>
      <c r="D31" s="21" t="n">
        <f aca="false">SUM(D32:D39)</f>
        <v>5400</v>
      </c>
      <c r="F31" s="21" t="n">
        <f aca="false">SUM(F32:F39)</f>
        <v>8450</v>
      </c>
      <c r="G31" s="33"/>
      <c r="H31" s="21" t="n">
        <f aca="false">F31-D31</f>
        <v>3050</v>
      </c>
      <c r="I31" s="0" t="s">
        <v>57</v>
      </c>
      <c r="J31" s="21" t="n">
        <f aca="false">SUM(J32:J39)</f>
        <v>267050</v>
      </c>
    </row>
    <row r="32" s="15" customFormat="true" ht="10.5" hidden="false" customHeight="false" outlineLevel="0" collapsed="false">
      <c r="A32" s="32" t="s">
        <v>58</v>
      </c>
      <c r="B32" s="33" t="n">
        <v>50</v>
      </c>
      <c r="C32" s="15" t="n">
        <v>5</v>
      </c>
      <c r="D32" s="33" t="n">
        <f aca="false">B32*C32</f>
        <v>250</v>
      </c>
      <c r="E32" s="15" t="n">
        <v>13</v>
      </c>
      <c r="F32" s="33" t="n">
        <f aca="false">B32*E32</f>
        <v>650</v>
      </c>
      <c r="G32" s="15" t="n">
        <f aca="false">E32-C32</f>
        <v>8</v>
      </c>
      <c r="H32" s="33" t="n">
        <f aca="false">F32-D32</f>
        <v>400</v>
      </c>
      <c r="I32" s="15" t="n">
        <f aca="false">B$42+G32</f>
        <v>248</v>
      </c>
      <c r="J32" s="33" t="n">
        <f aca="false">I32*B32</f>
        <v>12400</v>
      </c>
    </row>
    <row r="33" s="15" customFormat="true" ht="10.5" hidden="false" customHeight="false" outlineLevel="0" collapsed="false">
      <c r="A33" s="32" t="s">
        <v>59</v>
      </c>
      <c r="B33" s="33" t="n">
        <v>200</v>
      </c>
      <c r="C33" s="15" t="n">
        <v>8</v>
      </c>
      <c r="D33" s="33" t="n">
        <f aca="false">B33*C33</f>
        <v>1600</v>
      </c>
      <c r="E33" s="15" t="n">
        <v>2</v>
      </c>
      <c r="F33" s="33" t="n">
        <f aca="false">B33*E33</f>
        <v>400</v>
      </c>
      <c r="G33" s="15" t="n">
        <f aca="false">E33-C33</f>
        <v>-6</v>
      </c>
      <c r="H33" s="33" t="n">
        <f aca="false">F33-D33</f>
        <v>-1200</v>
      </c>
      <c r="I33" s="15" t="n">
        <f aca="false">B$42+G33</f>
        <v>234</v>
      </c>
      <c r="J33" s="33" t="n">
        <f aca="false">I33*B33</f>
        <v>46800</v>
      </c>
    </row>
    <row r="34" s="15" customFormat="true" ht="10.5" hidden="false" customHeight="false" outlineLevel="0" collapsed="false">
      <c r="A34" s="32" t="s">
        <v>60</v>
      </c>
      <c r="B34" s="33" t="n">
        <v>300</v>
      </c>
      <c r="C34" s="15" t="n">
        <v>4</v>
      </c>
      <c r="D34" s="33" t="n">
        <f aca="false">B34*C34</f>
        <v>1200</v>
      </c>
      <c r="E34" s="15" t="n">
        <v>11</v>
      </c>
      <c r="F34" s="33" t="n">
        <f aca="false">B34*E34</f>
        <v>3300</v>
      </c>
      <c r="G34" s="15" t="n">
        <f aca="false">E34-C34</f>
        <v>7</v>
      </c>
      <c r="H34" s="33" t="n">
        <f aca="false">F34-D34</f>
        <v>2100</v>
      </c>
      <c r="I34" s="15" t="n">
        <f aca="false">B$42+G34</f>
        <v>247</v>
      </c>
      <c r="J34" s="33" t="n">
        <f aca="false">I34*B34</f>
        <v>74100</v>
      </c>
    </row>
    <row r="35" s="15" customFormat="true" ht="10.5" hidden="false" customHeight="false" outlineLevel="0" collapsed="false">
      <c r="A35" s="32" t="s">
        <v>61</v>
      </c>
      <c r="B35" s="33" t="n">
        <v>100</v>
      </c>
      <c r="C35" s="15" t="n">
        <v>6</v>
      </c>
      <c r="D35" s="33" t="n">
        <f aca="false">B35*C35</f>
        <v>600</v>
      </c>
      <c r="E35" s="15" t="n">
        <v>4</v>
      </c>
      <c r="F35" s="33" t="n">
        <f aca="false">B35*E35</f>
        <v>400</v>
      </c>
      <c r="G35" s="15" t="n">
        <f aca="false">E35-C35</f>
        <v>-2</v>
      </c>
      <c r="H35" s="33" t="n">
        <f aca="false">F35-D35</f>
        <v>-200</v>
      </c>
      <c r="I35" s="15" t="n">
        <f aca="false">B$42+G35</f>
        <v>238</v>
      </c>
      <c r="J35" s="33" t="n">
        <f aca="false">I35*B35</f>
        <v>23800</v>
      </c>
    </row>
    <row r="36" s="15" customFormat="true" ht="10.5" hidden="false" customHeight="false" outlineLevel="0" collapsed="false">
      <c r="A36" s="32" t="s">
        <v>62</v>
      </c>
      <c r="B36" s="33" t="n">
        <v>50</v>
      </c>
      <c r="C36" s="15" t="n">
        <v>1</v>
      </c>
      <c r="D36" s="33" t="n">
        <f aca="false">B36*C36</f>
        <v>50</v>
      </c>
      <c r="E36" s="15" t="n">
        <v>13</v>
      </c>
      <c r="F36" s="33" t="n">
        <f aca="false">B36*E36</f>
        <v>650</v>
      </c>
      <c r="G36" s="15" t="n">
        <f aca="false">E36-C36</f>
        <v>12</v>
      </c>
      <c r="H36" s="33" t="n">
        <f aca="false">F36-D36</f>
        <v>600</v>
      </c>
      <c r="I36" s="15" t="n">
        <f aca="false">B$42+G36</f>
        <v>252</v>
      </c>
      <c r="J36" s="33" t="n">
        <f aca="false">I36*B36</f>
        <v>12600</v>
      </c>
    </row>
    <row r="37" s="15" customFormat="true" ht="10.5" hidden="false" customHeight="false" outlineLevel="0" collapsed="false">
      <c r="A37" s="32" t="s">
        <v>63</v>
      </c>
      <c r="B37" s="33" t="n">
        <v>150</v>
      </c>
      <c r="C37" s="15" t="n">
        <v>5</v>
      </c>
      <c r="D37" s="33" t="n">
        <f aca="false">B37*C37</f>
        <v>750</v>
      </c>
      <c r="E37" s="15" t="n">
        <v>10</v>
      </c>
      <c r="F37" s="33" t="n">
        <f aca="false">B37*E37</f>
        <v>1500</v>
      </c>
      <c r="G37" s="15" t="n">
        <f aca="false">E37-C37</f>
        <v>5</v>
      </c>
      <c r="H37" s="33" t="n">
        <f aca="false">F37-D37</f>
        <v>750</v>
      </c>
      <c r="I37" s="15" t="n">
        <f aca="false">B$42+G37</f>
        <v>245</v>
      </c>
      <c r="J37" s="33" t="n">
        <f aca="false">I37*B37</f>
        <v>36750</v>
      </c>
    </row>
    <row r="38" s="15" customFormat="true" ht="10.5" hidden="false" customHeight="false" outlineLevel="0" collapsed="false">
      <c r="A38" s="32" t="s">
        <v>64</v>
      </c>
      <c r="B38" s="33" t="n">
        <v>200</v>
      </c>
      <c r="C38" s="15" t="n">
        <v>3</v>
      </c>
      <c r="D38" s="33" t="n">
        <f aca="false">B38*C38</f>
        <v>600</v>
      </c>
      <c r="E38" s="15" t="n">
        <v>3</v>
      </c>
      <c r="F38" s="33" t="n">
        <f aca="false">B38*E38</f>
        <v>600</v>
      </c>
      <c r="G38" s="15" t="n">
        <f aca="false">E38-C38</f>
        <v>0</v>
      </c>
      <c r="H38" s="33" t="n">
        <f aca="false">F38-D38</f>
        <v>0</v>
      </c>
      <c r="I38" s="15" t="n">
        <f aca="false">B$42+G38</f>
        <v>240</v>
      </c>
      <c r="J38" s="33" t="n">
        <f aca="false">I38*B38</f>
        <v>48000</v>
      </c>
    </row>
    <row r="39" s="15" customFormat="true" ht="10.5" hidden="false" customHeight="false" outlineLevel="0" collapsed="false">
      <c r="A39" s="32" t="s">
        <v>65</v>
      </c>
      <c r="B39" s="33" t="n">
        <v>50</v>
      </c>
      <c r="C39" s="15" t="n">
        <v>7</v>
      </c>
      <c r="D39" s="33" t="n">
        <f aca="false">B39*C39</f>
        <v>350</v>
      </c>
      <c r="E39" s="15" t="n">
        <v>19</v>
      </c>
      <c r="F39" s="33" t="n">
        <f aca="false">B39*E39</f>
        <v>950</v>
      </c>
      <c r="G39" s="15" t="n">
        <f aca="false">E39-C39</f>
        <v>12</v>
      </c>
      <c r="H39" s="33" t="n">
        <f aca="false">F39-D39</f>
        <v>600</v>
      </c>
      <c r="I39" s="15" t="n">
        <f aca="false">B$42+G39</f>
        <v>252</v>
      </c>
      <c r="J39" s="33" t="n">
        <f aca="false">I39*B39</f>
        <v>12600</v>
      </c>
    </row>
    <row r="42" customFormat="false" ht="12.75" hidden="false" customHeight="false" outlineLevel="0" collapsed="false">
      <c r="A42" s="0" t="s">
        <v>66</v>
      </c>
      <c r="B42" s="0" t="n">
        <v>240</v>
      </c>
    </row>
    <row r="43" customFormat="false" ht="12.75" hidden="false" customHeight="false" outlineLevel="0" collapsed="false">
      <c r="A43" s="0" t="s">
        <v>67</v>
      </c>
      <c r="B43" s="21" t="n">
        <v>1500</v>
      </c>
    </row>
    <row r="44" customFormat="false" ht="12.75" hidden="false" customHeight="false" outlineLevel="0" collapsed="false">
      <c r="A44" s="0" t="s">
        <v>68</v>
      </c>
      <c r="B44" s="21" t="n">
        <f aca="false">B45+B46</f>
        <v>90000</v>
      </c>
    </row>
    <row r="45" s="27" customFormat="true" ht="10.5" hidden="false" customHeight="false" outlineLevel="0" collapsed="false">
      <c r="A45" s="28" t="s">
        <v>69</v>
      </c>
      <c r="B45" s="26" t="n">
        <v>60000</v>
      </c>
    </row>
    <row r="46" s="27" customFormat="true" ht="10.5" hidden="false" customHeight="false" outlineLevel="0" collapsed="false">
      <c r="A46" s="25" t="s">
        <v>70</v>
      </c>
      <c r="B46" s="26" t="n">
        <f aca="false">B45*0.5</f>
        <v>30000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0" t="s">
        <v>71</v>
      </c>
      <c r="B48" s="21" t="n">
        <v>200000</v>
      </c>
    </row>
    <row r="49" customFormat="false" ht="12.75" hidden="false" customHeight="false" outlineLevel="0" collapsed="false">
      <c r="A49" s="0" t="s">
        <v>72</v>
      </c>
      <c r="B49" s="21" t="n">
        <f aca="false">B48*(1-B52/B51)</f>
        <v>185000</v>
      </c>
    </row>
    <row r="50" customFormat="false" ht="12.75" hidden="false" customHeight="false" outlineLevel="0" collapsed="false">
      <c r="A50" s="0" t="s">
        <v>73</v>
      </c>
      <c r="B50" s="21" t="n">
        <v>230000</v>
      </c>
    </row>
    <row r="51" customFormat="false" ht="12.75" hidden="false" customHeight="false" outlineLevel="0" collapsed="false">
      <c r="A51" s="31" t="s">
        <v>74</v>
      </c>
      <c r="B51" s="0" t="n">
        <v>40</v>
      </c>
    </row>
    <row r="52" customFormat="false" ht="12.75" hidden="false" customHeight="false" outlineLevel="0" collapsed="false">
      <c r="A52" s="31" t="s">
        <v>75</v>
      </c>
      <c r="B52" s="0" t="n">
        <v>3</v>
      </c>
    </row>
    <row r="53" customFormat="false" ht="12.75" hidden="false" customHeight="false" outlineLevel="0" collapsed="false">
      <c r="A53" s="31" t="s">
        <v>76</v>
      </c>
      <c r="B53" s="21" t="n">
        <f aca="false">B50-B49</f>
        <v>45000</v>
      </c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0" t="s">
        <v>33</v>
      </c>
      <c r="B55" s="21" t="n">
        <v>1000</v>
      </c>
    </row>
    <row r="56" customFormat="false" ht="12.75" hidden="false" customHeight="false" outlineLevel="0" collapsed="false">
      <c r="A56" s="0" t="s">
        <v>77</v>
      </c>
      <c r="B56" s="21" t="n">
        <v>0</v>
      </c>
      <c r="C56" s="21" t="n">
        <v>12</v>
      </c>
    </row>
    <row r="58" customFormat="false" ht="12.75" hidden="false" customHeight="false" outlineLevel="0" collapsed="false">
      <c r="A58" s="0" t="s">
        <v>78</v>
      </c>
      <c r="B58" s="21" t="n">
        <v>12000</v>
      </c>
    </row>
    <row r="59" customFormat="false" ht="12.75" hidden="false" customHeight="false" outlineLevel="0" collapsed="false">
      <c r="A59" s="0" t="s">
        <v>79</v>
      </c>
      <c r="B59" s="34" t="n">
        <v>0.05</v>
      </c>
    </row>
    <row r="60" customFormat="false" ht="12.75" hidden="false" customHeight="false" outlineLevel="0" collapsed="false">
      <c r="A60" s="0" t="s">
        <v>80</v>
      </c>
      <c r="B60" s="21" t="n">
        <v>12</v>
      </c>
      <c r="C60" s="21" t="n">
        <v>0</v>
      </c>
    </row>
    <row r="62" customFormat="false" ht="12.75" hidden="false" customHeight="false" outlineLevel="0" collapsed="false">
      <c r="A62" s="0" t="s">
        <v>81</v>
      </c>
      <c r="B62" s="34" t="n">
        <v>0.35</v>
      </c>
    </row>
    <row r="65" customFormat="false" ht="14.25" hidden="false" customHeight="false" outlineLevel="0" collapsed="false">
      <c r="A65" s="2" t="s">
        <v>82</v>
      </c>
    </row>
    <row r="66" customFormat="false" ht="12.75" hidden="false" customHeight="false" outlineLevel="0" collapsed="false">
      <c r="A66" s="3" t="s">
        <v>10</v>
      </c>
      <c r="B66" s="35" t="n">
        <v>1</v>
      </c>
      <c r="C66" s="35" t="n">
        <v>2</v>
      </c>
      <c r="D66" s="35" t="n">
        <v>3</v>
      </c>
    </row>
    <row r="67" customFormat="false" ht="12.75" hidden="false" customHeight="false" outlineLevel="0" collapsed="false">
      <c r="A67" s="1" t="s">
        <v>21</v>
      </c>
      <c r="B67" s="21" t="n">
        <f aca="false">B68+B69</f>
        <v>142</v>
      </c>
      <c r="C67" s="21" t="n">
        <f aca="false">C68+C69</f>
        <v>144</v>
      </c>
      <c r="D67" s="21" t="n">
        <f aca="false">D68+D69</f>
        <v>144</v>
      </c>
    </row>
    <row r="68" s="33" customFormat="true" ht="10.5" hidden="false" customHeight="false" outlineLevel="0" collapsed="false">
      <c r="A68" s="36" t="s">
        <v>83</v>
      </c>
      <c r="B68" s="37" t="n">
        <v>132</v>
      </c>
      <c r="C68" s="38" t="n">
        <f aca="false">'Chapter 2'!D28</f>
        <v>144</v>
      </c>
      <c r="D68" s="38" t="n">
        <f aca="false">'Chapter 2'!E28</f>
        <v>144</v>
      </c>
    </row>
    <row r="69" s="33" customFormat="true" ht="10.5" hidden="false" customHeight="false" outlineLevel="0" collapsed="false">
      <c r="A69" s="36" t="s">
        <v>23</v>
      </c>
      <c r="B69" s="38" t="n">
        <f aca="false">4+4+2</f>
        <v>10</v>
      </c>
    </row>
    <row r="70" customFormat="false" ht="12.75" hidden="false" customHeight="false" outlineLevel="0" collapsed="false">
      <c r="A70" s="1" t="s">
        <v>3</v>
      </c>
      <c r="B70" s="39" t="n">
        <f aca="false">SUM(B71:B73)</f>
        <v>120</v>
      </c>
      <c r="C70" s="21" t="n">
        <f aca="false">SUM(C71:C73)</f>
        <v>120</v>
      </c>
      <c r="D70" s="21" t="n">
        <f aca="false">SUM(D71:D73)</f>
        <v>120</v>
      </c>
    </row>
    <row r="71" s="15" customFormat="true" ht="10.5" hidden="false" customHeight="false" outlineLevel="0" collapsed="false">
      <c r="A71" s="12" t="s">
        <v>84</v>
      </c>
      <c r="B71" s="40" t="n">
        <f aca="false">52-4</f>
        <v>48</v>
      </c>
      <c r="C71" s="41" t="n">
        <v>48</v>
      </c>
      <c r="D71" s="41" t="n">
        <v>4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5" customFormat="true" ht="10.5" hidden="false" customHeight="false" outlineLevel="0" collapsed="false">
      <c r="A72" s="12" t="s">
        <v>13</v>
      </c>
      <c r="B72" s="41" t="n">
        <v>24</v>
      </c>
      <c r="C72" s="41" t="n">
        <v>24</v>
      </c>
      <c r="D72" s="41" t="n">
        <v>2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5" customFormat="true" ht="10.5" hidden="false" customHeight="false" outlineLevel="0" collapsed="false">
      <c r="A73" s="12" t="s">
        <v>14</v>
      </c>
      <c r="B73" s="41" t="n">
        <v>48</v>
      </c>
      <c r="C73" s="41" t="n">
        <v>48</v>
      </c>
      <c r="D73" s="41" t="n">
        <v>4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2.75" hidden="false" customHeight="false" outlineLevel="0" collapsed="false">
      <c r="A74" s="3" t="s">
        <v>34</v>
      </c>
      <c r="B74" s="21" t="n">
        <f aca="false">B67-B70</f>
        <v>22</v>
      </c>
      <c r="C74" s="21" t="n">
        <f aca="false">C67-C70</f>
        <v>24</v>
      </c>
      <c r="D74" s="21" t="n">
        <f aca="false">D67-D70</f>
        <v>24</v>
      </c>
    </row>
    <row r="75" customFormat="false" ht="12.75" hidden="false" customHeight="false" outlineLevel="0" collapsed="false">
      <c r="A75" s="1" t="s">
        <v>35</v>
      </c>
      <c r="B75" s="21" t="n">
        <v>6</v>
      </c>
      <c r="C75" s="21" t="n">
        <f aca="false">B75</f>
        <v>6</v>
      </c>
      <c r="D75" s="21" t="n">
        <f aca="false">B75</f>
        <v>6</v>
      </c>
    </row>
    <row r="76" customFormat="false" ht="12.75" hidden="false" customHeight="false" outlineLevel="0" collapsed="false">
      <c r="A76" s="3" t="s">
        <v>37</v>
      </c>
      <c r="B76" s="21" t="n">
        <f aca="false">B74-B75</f>
        <v>16</v>
      </c>
      <c r="C76" s="21" t="n">
        <f aca="false">C74-C75</f>
        <v>18</v>
      </c>
      <c r="D76" s="21" t="n">
        <f aca="false">D74-D75</f>
        <v>18</v>
      </c>
    </row>
    <row r="77" customFormat="false" ht="12.75" hidden="false" customHeight="false" outlineLevel="0" collapsed="false">
      <c r="A77" s="1" t="s">
        <v>85</v>
      </c>
      <c r="B77" s="21" t="n">
        <f aca="false">SUMIF('Chapter 2'!$C$12:$BY$12,B66,'Chapter 2'!$C$24:$BY$24)</f>
        <v>1.9</v>
      </c>
      <c r="C77" s="21" t="n">
        <f aca="false">SUMIF('Chapter 2'!$C$12:$BY$12,C66,'Chapter 2'!$C$24:$BY$24)</f>
        <v>1.5</v>
      </c>
      <c r="D77" s="21" t="n">
        <f aca="false">SUMIF('Chapter 2'!$C$12:$BY$12,D66,'Chapter 2'!$C$24:$BY$24)</f>
        <v>1.1</v>
      </c>
    </row>
    <row r="78" customFormat="false" ht="12.75" hidden="false" customHeight="false" outlineLevel="0" collapsed="false">
      <c r="A78" s="5" t="s">
        <v>40</v>
      </c>
      <c r="B78" s="21" t="n">
        <f aca="false">B76-B77</f>
        <v>14.1</v>
      </c>
      <c r="C78" s="21" t="n">
        <f aca="false">C76-C77</f>
        <v>16.5</v>
      </c>
      <c r="D78" s="21" t="n">
        <f aca="false">D76-D77</f>
        <v>16.9</v>
      </c>
    </row>
    <row r="79" customFormat="false" ht="12.75" hidden="false" customHeight="false" outlineLevel="0" collapsed="false">
      <c r="A79" s="1" t="s">
        <v>43</v>
      </c>
      <c r="B79" s="21" t="n">
        <v>0</v>
      </c>
      <c r="C79" s="21" t="n">
        <v>0</v>
      </c>
      <c r="D79" s="21" t="n">
        <v>0</v>
      </c>
    </row>
    <row r="80" customFormat="false" ht="12.75" hidden="false" customHeight="false" outlineLevel="0" collapsed="false">
      <c r="A80" s="5" t="s">
        <v>44</v>
      </c>
      <c r="B80" s="21" t="n">
        <f aca="false">B78-B79</f>
        <v>14.1</v>
      </c>
      <c r="C80" s="21" t="n">
        <f aca="false">C78-C79</f>
        <v>16.5</v>
      </c>
      <c r="D80" s="21" t="n">
        <f aca="false">D78-D79</f>
        <v>16.9</v>
      </c>
    </row>
    <row r="81" customFormat="false" ht="12.75" hidden="false" customHeight="false" outlineLevel="0" collapsed="false">
      <c r="A81" s="1" t="s">
        <v>45</v>
      </c>
    </row>
    <row r="82" customFormat="false" ht="12.75" hidden="false" customHeight="false" outlineLevel="0" collapsed="false">
      <c r="A82" s="1" t="s">
        <v>46</v>
      </c>
    </row>
    <row r="84" customFormat="false" ht="14.25" hidden="false" customHeight="false" outlineLevel="0" collapsed="false">
      <c r="A84" s="2" t="s">
        <v>86</v>
      </c>
    </row>
    <row r="85" customFormat="false" ht="12.75" hidden="false" customHeight="false" outlineLevel="0" collapsed="false">
      <c r="A85" s="3" t="s">
        <v>10</v>
      </c>
    </row>
    <row r="86" customFormat="false" ht="12.75" hidden="false" customHeight="false" outlineLevel="0" collapsed="false">
      <c r="A86" s="0" t="s">
        <v>21</v>
      </c>
      <c r="B86" s="21" t="n">
        <f aca="false">B68</f>
        <v>132</v>
      </c>
      <c r="C86" s="21" t="n">
        <f aca="false">C68</f>
        <v>144</v>
      </c>
      <c r="D86" s="21" t="n">
        <f aca="false">D68</f>
        <v>144</v>
      </c>
    </row>
    <row r="87" customFormat="false" ht="12.75" hidden="false" customHeight="false" outlineLevel="0" collapsed="false">
      <c r="A87" s="0" t="s">
        <v>87</v>
      </c>
      <c r="B87" s="21" t="n">
        <f aca="false">B70+B75-B69</f>
        <v>116</v>
      </c>
      <c r="C87" s="21" t="n">
        <f aca="false">C70+C75-C69</f>
        <v>126</v>
      </c>
      <c r="D87" s="21" t="n">
        <f aca="false">D70+D75-D69</f>
        <v>126</v>
      </c>
    </row>
    <row r="88" customFormat="false" ht="12.75" hidden="false" customHeight="false" outlineLevel="0" collapsed="false">
      <c r="A88" s="0" t="s">
        <v>88</v>
      </c>
      <c r="B88" s="21" t="n">
        <v>0</v>
      </c>
      <c r="C88" s="21" t="n">
        <v>0</v>
      </c>
      <c r="D88" s="21" t="n">
        <v>0</v>
      </c>
    </row>
    <row r="89" customFormat="false" ht="12.75" hidden="false" customHeight="false" outlineLevel="0" collapsed="false">
      <c r="A89" s="0" t="s">
        <v>89</v>
      </c>
      <c r="B89" s="21" t="n">
        <v>0</v>
      </c>
      <c r="C89" s="21" t="n">
        <v>0</v>
      </c>
      <c r="D89" s="21" t="n">
        <v>0</v>
      </c>
    </row>
    <row r="90" customFormat="false" ht="12.75" hidden="false" customHeight="false" outlineLevel="0" collapsed="false">
      <c r="A90" s="3" t="s">
        <v>37</v>
      </c>
      <c r="B90" s="21" t="n">
        <f aca="false">B86-B87-B88-B89</f>
        <v>16</v>
      </c>
      <c r="C90" s="21" t="n">
        <f aca="false">C86-C87-C88-C89</f>
        <v>18</v>
      </c>
      <c r="D90" s="21" t="n">
        <f aca="false">D86-D87-D88-D89</f>
        <v>18</v>
      </c>
    </row>
    <row r="91" customFormat="false" ht="12.75" hidden="false" customHeight="false" outlineLevel="0" collapsed="false">
      <c r="A91" s="1" t="s">
        <v>85</v>
      </c>
      <c r="B91" s="21" t="n">
        <f aca="false">B77</f>
        <v>1.9</v>
      </c>
      <c r="C91" s="21" t="n">
        <f aca="false">C77</f>
        <v>1.5</v>
      </c>
      <c r="D91" s="21" t="n">
        <f aca="false">D77</f>
        <v>1.1</v>
      </c>
    </row>
    <row r="92" customFormat="false" ht="12.75" hidden="false" customHeight="false" outlineLevel="0" collapsed="false">
      <c r="A92" s="5" t="s">
        <v>40</v>
      </c>
      <c r="B92" s="21" t="n">
        <f aca="false">B90-B91</f>
        <v>14.1</v>
      </c>
      <c r="C92" s="21" t="n">
        <f aca="false">C90-C91</f>
        <v>16.5</v>
      </c>
      <c r="D92" s="21" t="n">
        <f aca="false">D90-D91</f>
        <v>16.9</v>
      </c>
    </row>
    <row r="93" customFormat="false" ht="12.75" hidden="false" customHeight="false" outlineLevel="0" collapsed="false">
      <c r="A93" s="1" t="s">
        <v>43</v>
      </c>
      <c r="B93" s="21" t="n">
        <v>0</v>
      </c>
      <c r="C93" s="21" t="n">
        <v>0</v>
      </c>
      <c r="D93" s="21" t="n">
        <v>0</v>
      </c>
    </row>
    <row r="94" customFormat="false" ht="12.75" hidden="false" customHeight="false" outlineLevel="0" collapsed="false">
      <c r="A94" s="5" t="s">
        <v>44</v>
      </c>
      <c r="B94" s="21" t="n">
        <f aca="false">B92-B93</f>
        <v>14.1</v>
      </c>
      <c r="C94" s="21" t="n">
        <f aca="false">C92-C93</f>
        <v>16.5</v>
      </c>
      <c r="D94" s="21" t="n">
        <f aca="false">D92-D93</f>
        <v>16.9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4.25" hidden="false" customHeight="false" outlineLevel="0" collapsed="false">
      <c r="A97" s="2" t="s">
        <v>90</v>
      </c>
    </row>
    <row r="99" customFormat="false" ht="12.75" hidden="false" customHeight="false" outlineLevel="0" collapsed="false">
      <c r="A99" s="0" t="s">
        <v>91</v>
      </c>
      <c r="B99" s="42" t="n">
        <v>900</v>
      </c>
    </row>
    <row r="100" customFormat="false" ht="12.75" hidden="false" customHeight="false" outlineLevel="0" collapsed="false">
      <c r="A100" s="0" t="s">
        <v>92</v>
      </c>
      <c r="B100" s="42" t="n">
        <v>800</v>
      </c>
    </row>
    <row r="101" customFormat="false" ht="12.75" hidden="false" customHeight="false" outlineLevel="0" collapsed="false">
      <c r="A101" s="0" t="s">
        <v>93</v>
      </c>
      <c r="B101" s="42" t="n">
        <v>100</v>
      </c>
    </row>
    <row r="102" customFormat="false" ht="12.75" hidden="false" customHeight="false" outlineLevel="0" collapsed="false">
      <c r="A102" s="0" t="s">
        <v>94</v>
      </c>
      <c r="B102" s="42" t="n">
        <v>50</v>
      </c>
    </row>
    <row r="103" customFormat="false" ht="12.75" hidden="false" customHeight="false" outlineLevel="0" collapsed="false">
      <c r="A103" s="0" t="s">
        <v>95</v>
      </c>
      <c r="B103" s="42" t="n">
        <v>20</v>
      </c>
    </row>
    <row r="104" customFormat="false" ht="12.75" hidden="false" customHeight="false" outlineLevel="0" collapsed="false">
      <c r="A104" s="0" t="s">
        <v>96</v>
      </c>
      <c r="B104" s="42" t="n">
        <v>4500</v>
      </c>
    </row>
    <row r="105" customFormat="false" ht="12.75" hidden="false" customHeight="false" outlineLevel="0" collapsed="false">
      <c r="A105" s="0" t="s">
        <v>97</v>
      </c>
      <c r="B105" s="42" t="n">
        <v>4000</v>
      </c>
    </row>
    <row r="106" customFormat="false" ht="12.75" hidden="false" customHeight="false" outlineLevel="0" collapsed="false">
      <c r="A106" s="0" t="s">
        <v>98</v>
      </c>
      <c r="B106" s="42" t="n">
        <v>3000</v>
      </c>
    </row>
    <row r="107" customFormat="false" ht="12.75" hidden="false" customHeight="false" outlineLevel="0" collapsed="false">
      <c r="A107" s="0" t="s">
        <v>99</v>
      </c>
      <c r="B107" s="42" t="n">
        <v>4000</v>
      </c>
    </row>
    <row r="108" customFormat="false" ht="12.75" hidden="false" customHeight="false" outlineLevel="0" collapsed="false">
      <c r="A108" s="0" t="s">
        <v>100</v>
      </c>
      <c r="B108" s="42" t="n">
        <v>5000</v>
      </c>
    </row>
    <row r="109" customFormat="false" ht="12.75" hidden="false" customHeight="false" outlineLevel="0" collapsed="false">
      <c r="A109" s="0" t="s">
        <v>101</v>
      </c>
      <c r="B109" s="42" t="n">
        <v>46000</v>
      </c>
    </row>
    <row r="111" customFormat="false" ht="12.75" hidden="false" customHeight="false" outlineLevel="0" collapsed="false">
      <c r="A111" s="0" t="s">
        <v>102</v>
      </c>
    </row>
    <row r="112" customFormat="false" ht="12.75" hidden="false" customHeight="false" outlineLevel="0" collapsed="false">
      <c r="A112" s="15" t="s">
        <v>103</v>
      </c>
      <c r="B112" s="42" t="n">
        <v>2000</v>
      </c>
    </row>
    <row r="113" customFormat="false" ht="12.75" hidden="false" customHeight="false" outlineLevel="0" collapsed="false">
      <c r="A113" s="15" t="s">
        <v>104</v>
      </c>
      <c r="B113" s="42" t="n">
        <v>700</v>
      </c>
    </row>
    <row r="114" customFormat="false" ht="12.75" hidden="false" customHeight="false" outlineLevel="0" collapsed="false">
      <c r="A114" s="15" t="s">
        <v>105</v>
      </c>
      <c r="B114" s="42" t="n">
        <v>300</v>
      </c>
    </row>
    <row r="116" customFormat="false" ht="12.75" hidden="false" customHeight="false" outlineLevel="0" collapsed="false">
      <c r="A116" s="23" t="s">
        <v>19</v>
      </c>
    </row>
    <row r="117" customFormat="false" ht="12.75" hidden="false" customHeight="false" outlineLevel="0" collapsed="false">
      <c r="A117" s="43" t="s">
        <v>106</v>
      </c>
      <c r="B117" s="44" t="n">
        <f aca="false">B100*B101</f>
        <v>80000</v>
      </c>
    </row>
    <row r="118" customFormat="false" ht="12.75" hidden="false" customHeight="false" outlineLevel="0" collapsed="false">
      <c r="A118" s="0" t="s">
        <v>107</v>
      </c>
      <c r="B118" s="42" t="n">
        <f aca="false">B101*(B102+B103)</f>
        <v>7000</v>
      </c>
    </row>
    <row r="119" customFormat="false" ht="12.75" hidden="false" customHeight="false" outlineLevel="0" collapsed="false">
      <c r="A119" s="0" t="s">
        <v>108</v>
      </c>
      <c r="B119" s="42" t="n">
        <v>0</v>
      </c>
    </row>
    <row r="120" customFormat="false" ht="12.75" hidden="false" customHeight="false" outlineLevel="0" collapsed="false">
      <c r="A120" s="45" t="s">
        <v>109</v>
      </c>
      <c r="B120" s="46" t="n">
        <f aca="false">SUM(B117:B119)</f>
        <v>87000</v>
      </c>
    </row>
    <row r="121" customFormat="false" ht="12.75" hidden="false" customHeight="false" outlineLevel="0" collapsed="false">
      <c r="A121" s="0" t="s">
        <v>110</v>
      </c>
      <c r="B121" s="42" t="n">
        <f aca="false">-B109</f>
        <v>-46000</v>
      </c>
    </row>
    <row r="122" customFormat="false" ht="12.75" hidden="false" customHeight="false" outlineLevel="0" collapsed="false">
      <c r="A122" s="0" t="s">
        <v>111</v>
      </c>
      <c r="B122" s="42" t="n">
        <f aca="false">-B107</f>
        <v>-4000</v>
      </c>
    </row>
    <row r="123" customFormat="false" ht="12.75" hidden="false" customHeight="false" outlineLevel="0" collapsed="false">
      <c r="A123" s="0" t="s">
        <v>112</v>
      </c>
      <c r="B123" s="42" t="n">
        <f aca="false">+B108</f>
        <v>5000</v>
      </c>
    </row>
    <row r="124" customFormat="false" ht="12.75" hidden="false" customHeight="false" outlineLevel="0" collapsed="false">
      <c r="A124" s="45" t="s">
        <v>113</v>
      </c>
      <c r="B124" s="46" t="n">
        <f aca="false">SUM(B120:B123)</f>
        <v>42000</v>
      </c>
    </row>
    <row r="125" customFormat="false" ht="12.75" hidden="false" customHeight="false" outlineLevel="0" collapsed="false">
      <c r="A125" s="0" t="s">
        <v>114</v>
      </c>
      <c r="B125" s="42" t="n">
        <f aca="false">-(B99*B103+B104)</f>
        <v>-22500</v>
      </c>
    </row>
    <row r="126" customFormat="false" ht="12.75" hidden="false" customHeight="false" outlineLevel="0" collapsed="false">
      <c r="A126" s="0" t="s">
        <v>115</v>
      </c>
      <c r="B126" s="42" t="n">
        <f aca="false">-B105</f>
        <v>-4000</v>
      </c>
    </row>
    <row r="127" customFormat="false" ht="12.75" hidden="false" customHeight="false" outlineLevel="0" collapsed="false">
      <c r="A127" s="0" t="s">
        <v>116</v>
      </c>
      <c r="B127" s="42" t="n">
        <f aca="false">-B106</f>
        <v>-3000</v>
      </c>
    </row>
    <row r="128" customFormat="false" ht="12.75" hidden="false" customHeight="false" outlineLevel="0" collapsed="false">
      <c r="A128" s="45" t="s">
        <v>117</v>
      </c>
      <c r="B128" s="46" t="n">
        <f aca="false">SUM(B124:B127)</f>
        <v>12500</v>
      </c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A132" s="23" t="s">
        <v>118</v>
      </c>
      <c r="B132" s="42"/>
    </row>
    <row r="133" customFormat="false" ht="12.75" hidden="false" customHeight="false" outlineLevel="0" collapsed="false">
      <c r="A133" s="47" t="s">
        <v>119</v>
      </c>
      <c r="B133" s="42" t="n">
        <f aca="false">B100*B101</f>
        <v>80000</v>
      </c>
    </row>
    <row r="134" customFormat="false" ht="12.75" hidden="false" customHeight="false" outlineLevel="0" collapsed="false">
      <c r="A134" s="0" t="s">
        <v>27</v>
      </c>
      <c r="B134" s="42" t="n">
        <f aca="false">B100*(B102+B103)+B112</f>
        <v>58000</v>
      </c>
    </row>
    <row r="135" customFormat="false" ht="12.75" hidden="false" customHeight="false" outlineLevel="0" collapsed="false">
      <c r="A135" s="0" t="s">
        <v>120</v>
      </c>
      <c r="B135" s="42" t="n">
        <f aca="false">B104+B113</f>
        <v>5200</v>
      </c>
    </row>
    <row r="136" customFormat="false" ht="12.75" hidden="false" customHeight="false" outlineLevel="0" collapsed="false">
      <c r="A136" s="0" t="s">
        <v>121</v>
      </c>
      <c r="B136" s="42" t="n">
        <f aca="false">B114+B105</f>
        <v>4300</v>
      </c>
    </row>
    <row r="137" customFormat="false" ht="12.75" hidden="false" customHeight="false" outlineLevel="0" collapsed="false">
      <c r="A137" s="45" t="s">
        <v>117</v>
      </c>
      <c r="B137" s="46" t="n">
        <f aca="false">B133-B134-B135-B136</f>
        <v>12500</v>
      </c>
    </row>
    <row r="138" customFormat="false" ht="12.75" hidden="false" customHeight="false" outlineLevel="0" collapsed="false">
      <c r="B138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195" t="s">
        <v>763</v>
      </c>
      <c r="B2" s="0" t="n">
        <v>30.2</v>
      </c>
    </row>
    <row r="3" customFormat="false" ht="12.75" hidden="false" customHeight="false" outlineLevel="0" collapsed="false">
      <c r="A3" s="0" t="s">
        <v>764</v>
      </c>
      <c r="B3" s="0" t="n">
        <v>5</v>
      </c>
    </row>
    <row r="4" customFormat="false" ht="12.75" hidden="false" customHeight="false" outlineLevel="0" collapsed="false">
      <c r="A4" s="0" t="s">
        <v>765</v>
      </c>
      <c r="B4" s="0" t="n">
        <v>6</v>
      </c>
    </row>
    <row r="6" customFormat="false" ht="12.75" hidden="false" customHeight="false" outlineLevel="0" collapsed="false">
      <c r="A6" s="164" t="s">
        <v>766</v>
      </c>
      <c r="J6" s="56" t="s">
        <v>18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s="56" customFormat="true" ht="12.75" hidden="false" customHeight="false" outlineLevel="0" collapsed="false">
      <c r="A7" s="0" t="s">
        <v>590</v>
      </c>
      <c r="B7" s="56" t="n">
        <v>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6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  <c r="S7" s="56" t="n">
        <f aca="false">R7+1</f>
        <v>17</v>
      </c>
      <c r="T7" s="56" t="n">
        <f aca="false">S7+1</f>
        <v>18</v>
      </c>
      <c r="U7" s="56" t="n">
        <f aca="false">T7+1</f>
        <v>19</v>
      </c>
      <c r="V7" s="56" t="n">
        <f aca="false">U7+1</f>
        <v>20</v>
      </c>
      <c r="W7" s="56" t="n">
        <f aca="false">V7+1</f>
        <v>21</v>
      </c>
      <c r="X7" s="56" t="n">
        <f aca="false">W7+1</f>
        <v>22</v>
      </c>
      <c r="Y7" s="56" t="n">
        <f aca="false">X7+1</f>
        <v>23</v>
      </c>
      <c r="Z7" s="56" t="n">
        <f aca="false">Y7+1</f>
        <v>24</v>
      </c>
      <c r="AA7" s="56" t="n">
        <f aca="false">Z7+1</f>
        <v>25</v>
      </c>
      <c r="AB7" s="56" t="n">
        <f aca="false">AA7+1</f>
        <v>26</v>
      </c>
      <c r="AC7" s="56" t="n">
        <f aca="false">AB7+1</f>
        <v>27</v>
      </c>
      <c r="AD7" s="56" t="n">
        <f aca="false">AC7+1</f>
        <v>28</v>
      </c>
      <c r="AE7" s="56" t="n">
        <f aca="false">AD7+1</f>
        <v>29</v>
      </c>
      <c r="AF7" s="56" t="n">
        <f aca="false">AE7+1</f>
        <v>30</v>
      </c>
      <c r="AG7" s="56" t="n">
        <f aca="false">AF7+1</f>
        <v>31</v>
      </c>
      <c r="AH7" s="56" t="n">
        <f aca="false">AG7+1</f>
        <v>32</v>
      </c>
      <c r="AI7" s="56" t="n">
        <f aca="false">AH7+1</f>
        <v>33</v>
      </c>
      <c r="AJ7" s="56" t="n">
        <f aca="false">AI7+1</f>
        <v>34</v>
      </c>
      <c r="AK7" s="56" t="n">
        <f aca="false">AJ7+1</f>
        <v>35</v>
      </c>
      <c r="AL7" s="56" t="n">
        <f aca="false">AK7+1</f>
        <v>36</v>
      </c>
      <c r="AM7" s="56" t="n">
        <f aca="false">AL7+1</f>
        <v>37</v>
      </c>
      <c r="AN7" s="56" t="n">
        <f aca="false">AM7+1</f>
        <v>38</v>
      </c>
      <c r="AO7" s="56" t="n">
        <f aca="false">AN7+1</f>
        <v>39</v>
      </c>
      <c r="AP7" s="56" t="n">
        <f aca="false">AO7+1</f>
        <v>40</v>
      </c>
      <c r="AQ7" s="56" t="n">
        <f aca="false">AP7+1</f>
        <v>41</v>
      </c>
      <c r="AR7" s="56" t="n">
        <f aca="false">AQ7+1</f>
        <v>42</v>
      </c>
      <c r="AS7" s="56" t="n">
        <f aca="false">AR7+1</f>
        <v>43</v>
      </c>
      <c r="AT7" s="56" t="n">
        <f aca="false">AS7+1</f>
        <v>44</v>
      </c>
      <c r="AU7" s="56" t="n">
        <f aca="false">AT7+1</f>
        <v>45</v>
      </c>
      <c r="AV7" s="56" t="n">
        <f aca="false">AU7+1</f>
        <v>46</v>
      </c>
      <c r="AW7" s="56" t="n">
        <f aca="false">AV7+1</f>
        <v>47</v>
      </c>
      <c r="AX7" s="56" t="n">
        <f aca="false">AW7+1</f>
        <v>48</v>
      </c>
      <c r="AY7" s="56" t="n">
        <f aca="false">AX7+1</f>
        <v>49</v>
      </c>
      <c r="AZ7" s="56" t="n">
        <f aca="false">AY7+1</f>
        <v>50</v>
      </c>
      <c r="BA7" s="56" t="n">
        <f aca="false">AZ7+1</f>
        <v>51</v>
      </c>
      <c r="BB7" s="56" t="n">
        <f aca="false">BA7+1</f>
        <v>52</v>
      </c>
      <c r="BC7" s="56" t="n">
        <f aca="false">BB7+1</f>
        <v>53</v>
      </c>
      <c r="BD7" s="56" t="n">
        <f aca="false">BC7+1</f>
        <v>54</v>
      </c>
      <c r="BE7" s="56" t="n">
        <f aca="false">BD7+1</f>
        <v>55</v>
      </c>
      <c r="BF7" s="56" t="n">
        <f aca="false">BE7+1</f>
        <v>56</v>
      </c>
      <c r="BG7" s="56" t="n">
        <f aca="false">BF7+1</f>
        <v>57</v>
      </c>
      <c r="BH7" s="56" t="n">
        <f aca="false">BG7+1</f>
        <v>58</v>
      </c>
      <c r="BI7" s="56" t="n">
        <f aca="false">BH7+1</f>
        <v>59</v>
      </c>
      <c r="BJ7" s="56" t="n">
        <f aca="false">BI7+1</f>
        <v>60</v>
      </c>
      <c r="BK7" s="56" t="n">
        <f aca="false">BJ7+1</f>
        <v>61</v>
      </c>
      <c r="BL7" s="56" t="n">
        <f aca="false">BK7+1</f>
        <v>62</v>
      </c>
      <c r="BM7" s="56" t="n">
        <f aca="false">BL7+1</f>
        <v>63</v>
      </c>
      <c r="BN7" s="56" t="n">
        <f aca="false">BM7+1</f>
        <v>64</v>
      </c>
      <c r="BO7" s="56" t="n">
        <f aca="false">BN7+1</f>
        <v>65</v>
      </c>
      <c r="BP7" s="56" t="n">
        <f aca="false">BO7+1</f>
        <v>66</v>
      </c>
      <c r="BQ7" s="56" t="n">
        <f aca="false">BP7+1</f>
        <v>67</v>
      </c>
      <c r="BR7" s="56" t="n">
        <f aca="false">BQ7+1</f>
        <v>68</v>
      </c>
      <c r="BS7" s="56" t="n">
        <f aca="false">BR7+1</f>
        <v>69</v>
      </c>
      <c r="BT7" s="56" t="n">
        <f aca="false">BS7+1</f>
        <v>70</v>
      </c>
      <c r="BU7" s="56" t="n">
        <f aca="false">BT7+1</f>
        <v>71</v>
      </c>
      <c r="BV7" s="56" t="n">
        <f aca="false">BU7+1</f>
        <v>72</v>
      </c>
      <c r="BW7" s="56" t="n">
        <f aca="false">BV7+1</f>
        <v>73</v>
      </c>
      <c r="BX7" s="56" t="n">
        <f aca="false">BW7+1</f>
        <v>74</v>
      </c>
      <c r="BY7" s="56" t="n">
        <f aca="false">BX7+1</f>
        <v>75</v>
      </c>
      <c r="BZ7" s="56" t="n">
        <f aca="false">BY7+1</f>
        <v>76</v>
      </c>
      <c r="CA7" s="56" t="n">
        <f aca="false">BZ7+1</f>
        <v>77</v>
      </c>
      <c r="CB7" s="56" t="n">
        <f aca="false">CA7+1</f>
        <v>78</v>
      </c>
      <c r="CC7" s="56" t="n">
        <f aca="false">CB7+1</f>
        <v>79</v>
      </c>
      <c r="CD7" s="56" t="n">
        <f aca="false">CC7+1</f>
        <v>80</v>
      </c>
      <c r="CE7" s="56" t="n">
        <f aca="false">CD7+1</f>
        <v>81</v>
      </c>
      <c r="CF7" s="56" t="n">
        <f aca="false">CE7+1</f>
        <v>82</v>
      </c>
      <c r="CG7" s="56" t="n">
        <f aca="false">CF7+1</f>
        <v>83</v>
      </c>
      <c r="CH7" s="56" t="n">
        <f aca="false">CG7+1</f>
        <v>84</v>
      </c>
      <c r="CI7" s="56" t="n">
        <f aca="false">CH7+1</f>
        <v>85</v>
      </c>
      <c r="CJ7" s="56" t="n">
        <f aca="false">CI7+1</f>
        <v>86</v>
      </c>
      <c r="CK7" s="56" t="n">
        <f aca="false">CJ7+1</f>
        <v>87</v>
      </c>
      <c r="CL7" s="56" t="n">
        <f aca="false">CK7+1</f>
        <v>88</v>
      </c>
      <c r="CM7" s="56" t="n">
        <f aca="false">CL7+1</f>
        <v>89</v>
      </c>
      <c r="CN7" s="56" t="n">
        <f aca="false">CM7+1</f>
        <v>90</v>
      </c>
      <c r="CO7" s="56" t="n">
        <f aca="false">CN7+1</f>
        <v>91</v>
      </c>
      <c r="CP7" s="56" t="n">
        <f aca="false">CO7+1</f>
        <v>92</v>
      </c>
      <c r="CQ7" s="56" t="n">
        <f aca="false">CP7+1</f>
        <v>93</v>
      </c>
      <c r="CR7" s="56" t="n">
        <f aca="false">CQ7+1</f>
        <v>94</v>
      </c>
      <c r="CS7" s="56" t="n">
        <f aca="false">CR7+1</f>
        <v>95</v>
      </c>
      <c r="CT7" s="56" t="n">
        <f aca="false">CS7+1</f>
        <v>96</v>
      </c>
      <c r="CU7" s="56" t="n">
        <f aca="false">CT7+1</f>
        <v>97</v>
      </c>
      <c r="CV7" s="56" t="n">
        <f aca="false">CU7+1</f>
        <v>98</v>
      </c>
      <c r="CW7" s="56" t="n">
        <f aca="false">CV7+1</f>
        <v>99</v>
      </c>
      <c r="CX7" s="56" t="n">
        <f aca="false">CW7+1</f>
        <v>100</v>
      </c>
      <c r="CY7" s="56" t="n">
        <f aca="false">CX7+1</f>
        <v>101</v>
      </c>
      <c r="CZ7" s="56" t="n">
        <f aca="false">CY7+1</f>
        <v>102</v>
      </c>
      <c r="DA7" s="56" t="n">
        <f aca="false">CZ7+1</f>
        <v>103</v>
      </c>
      <c r="DB7" s="56" t="n">
        <f aca="false">DA7+1</f>
        <v>104</v>
      </c>
      <c r="DC7" s="56" t="n">
        <f aca="false">DB7+1</f>
        <v>105</v>
      </c>
      <c r="DD7" s="56" t="n">
        <f aca="false">DC7+1</f>
        <v>106</v>
      </c>
      <c r="DE7" s="56" t="n">
        <f aca="false">DD7+1</f>
        <v>107</v>
      </c>
      <c r="DF7" s="56" t="n">
        <f aca="false">DE7+1</f>
        <v>108</v>
      </c>
      <c r="DG7" s="56" t="n">
        <f aca="false">DF7+1</f>
        <v>109</v>
      </c>
      <c r="DH7" s="56" t="n">
        <f aca="false">DG7+1</f>
        <v>110</v>
      </c>
      <c r="DI7" s="56" t="n">
        <f aca="false">DH7+1</f>
        <v>111</v>
      </c>
      <c r="DJ7" s="56" t="n">
        <f aca="false">DI7+1</f>
        <v>112</v>
      </c>
      <c r="DK7" s="56" t="n">
        <f aca="false">DJ7+1</f>
        <v>113</v>
      </c>
      <c r="DL7" s="56" t="n">
        <f aca="false">DK7+1</f>
        <v>114</v>
      </c>
      <c r="DM7" s="56" t="n">
        <f aca="false">DL7+1</f>
        <v>115</v>
      </c>
      <c r="DN7" s="56" t="n">
        <f aca="false">DM7+1</f>
        <v>116</v>
      </c>
      <c r="DO7" s="56" t="n">
        <f aca="false">DN7+1</f>
        <v>117</v>
      </c>
      <c r="DP7" s="56" t="n">
        <f aca="false">DO7+1</f>
        <v>118</v>
      </c>
      <c r="DQ7" s="56" t="n">
        <f aca="false">DP7+1</f>
        <v>119</v>
      </c>
      <c r="DR7" s="56" t="n">
        <f aca="false">DQ7+1</f>
        <v>120</v>
      </c>
      <c r="DS7" s="56" t="n">
        <f aca="false">DR7+1</f>
        <v>121</v>
      </c>
      <c r="DT7" s="56" t="n">
        <f aca="false">DS7+1</f>
        <v>122</v>
      </c>
      <c r="DU7" s="56" t="n">
        <f aca="false">DT7+1</f>
        <v>123</v>
      </c>
      <c r="DV7" s="56" t="n">
        <f aca="false">DU7+1</f>
        <v>124</v>
      </c>
      <c r="DW7" s="56" t="n">
        <f aca="false">DV7+1</f>
        <v>125</v>
      </c>
      <c r="DX7" s="56" t="n">
        <f aca="false">DW7+1</f>
        <v>126</v>
      </c>
      <c r="DY7" s="56" t="n">
        <f aca="false">DX7+1</f>
        <v>127</v>
      </c>
      <c r="DZ7" s="56" t="n">
        <f aca="false">DY7+1</f>
        <v>128</v>
      </c>
      <c r="EA7" s="56" t="n">
        <f aca="false">DZ7+1</f>
        <v>129</v>
      </c>
      <c r="EB7" s="56" t="n">
        <f aca="false">EA7+1</f>
        <v>130</v>
      </c>
      <c r="EC7" s="56" t="n">
        <f aca="false">EB7+1</f>
        <v>131</v>
      </c>
      <c r="ED7" s="56" t="n">
        <f aca="false">EC7+1</f>
        <v>132</v>
      </c>
      <c r="EE7" s="56" t="n">
        <f aca="false">ED7+1</f>
        <v>133</v>
      </c>
      <c r="EF7" s="56" t="n">
        <f aca="false">EE7+1</f>
        <v>134</v>
      </c>
      <c r="EG7" s="56" t="n">
        <f aca="false">EF7+1</f>
        <v>135</v>
      </c>
      <c r="EH7" s="56" t="n">
        <f aca="false">EG7+1</f>
        <v>136</v>
      </c>
      <c r="EI7" s="56" t="n">
        <f aca="false">EH7+1</f>
        <v>137</v>
      </c>
      <c r="EJ7" s="56" t="n">
        <f aca="false">EI7+1</f>
        <v>138</v>
      </c>
      <c r="EK7" s="56" t="n">
        <f aca="false">EJ7+1</f>
        <v>139</v>
      </c>
      <c r="EL7" s="56" t="n">
        <f aca="false">EK7+1</f>
        <v>140</v>
      </c>
      <c r="EM7" s="56" t="n">
        <f aca="false">EL7+1</f>
        <v>141</v>
      </c>
      <c r="EN7" s="56" t="n">
        <f aca="false">EM7+1</f>
        <v>142</v>
      </c>
      <c r="EO7" s="56" t="n">
        <f aca="false">EN7+1</f>
        <v>143</v>
      </c>
      <c r="EP7" s="56" t="n">
        <f aca="false">EO7+1</f>
        <v>144</v>
      </c>
      <c r="EQ7" s="56" t="n">
        <f aca="false">EP7+1</f>
        <v>145</v>
      </c>
      <c r="ER7" s="56" t="n">
        <f aca="false">EQ7+1</f>
        <v>146</v>
      </c>
      <c r="ES7" s="56" t="n">
        <f aca="false">ER7+1</f>
        <v>147</v>
      </c>
      <c r="ET7" s="56" t="n">
        <f aca="false">ES7+1</f>
        <v>148</v>
      </c>
      <c r="EU7" s="56" t="n">
        <f aca="false">ET7+1</f>
        <v>149</v>
      </c>
      <c r="EV7" s="56" t="n">
        <f aca="false">EU7+1</f>
        <v>150</v>
      </c>
      <c r="EW7" s="56" t="n">
        <f aca="false">EV7+1</f>
        <v>151</v>
      </c>
      <c r="EX7" s="56" t="n">
        <f aca="false">EW7+1</f>
        <v>152</v>
      </c>
      <c r="EY7" s="56" t="n">
        <f aca="false">EX7+1</f>
        <v>153</v>
      </c>
      <c r="EZ7" s="56" t="n">
        <f aca="false">EY7+1</f>
        <v>154</v>
      </c>
      <c r="FA7" s="56" t="n">
        <f aca="false">EZ7+1</f>
        <v>155</v>
      </c>
      <c r="FB7" s="56" t="n">
        <f aca="false">FA7+1</f>
        <v>156</v>
      </c>
      <c r="FC7" s="56" t="n">
        <f aca="false">FB7+1</f>
        <v>157</v>
      </c>
      <c r="FD7" s="56" t="n">
        <f aca="false">FC7+1</f>
        <v>158</v>
      </c>
      <c r="FE7" s="56" t="n">
        <f aca="false">FD7+1</f>
        <v>159</v>
      </c>
      <c r="FF7" s="56" t="n">
        <f aca="false">FE7+1</f>
        <v>160</v>
      </c>
      <c r="FG7" s="56" t="n">
        <f aca="false">FF7+1</f>
        <v>161</v>
      </c>
      <c r="FH7" s="56" t="n">
        <f aca="false">FG7+1</f>
        <v>162</v>
      </c>
      <c r="FI7" s="56" t="n">
        <f aca="false">FH7+1</f>
        <v>163</v>
      </c>
      <c r="FJ7" s="56" t="n">
        <f aca="false">FI7+1</f>
        <v>164</v>
      </c>
      <c r="FK7" s="56" t="n">
        <f aca="false">FJ7+1</f>
        <v>165</v>
      </c>
      <c r="FL7" s="56" t="n">
        <f aca="false">FK7+1</f>
        <v>166</v>
      </c>
      <c r="FM7" s="56" t="n">
        <f aca="false">FL7+1</f>
        <v>167</v>
      </c>
      <c r="FN7" s="56" t="n">
        <f aca="false">FM7+1</f>
        <v>168</v>
      </c>
      <c r="FO7" s="56" t="n">
        <f aca="false">FN7+1</f>
        <v>169</v>
      </c>
      <c r="FP7" s="56" t="n">
        <f aca="false">FO7+1</f>
        <v>170</v>
      </c>
      <c r="FQ7" s="56" t="n">
        <f aca="false">FP7+1</f>
        <v>171</v>
      </c>
      <c r="FR7" s="56" t="n">
        <f aca="false">FQ7+1</f>
        <v>172</v>
      </c>
      <c r="FS7" s="56" t="n">
        <f aca="false">FR7+1</f>
        <v>173</v>
      </c>
      <c r="FT7" s="56" t="n">
        <f aca="false">FS7+1</f>
        <v>174</v>
      </c>
      <c r="FU7" s="56" t="n">
        <f aca="false">FT7+1</f>
        <v>175</v>
      </c>
      <c r="FV7" s="56" t="n">
        <f aca="false">FU7+1</f>
        <v>176</v>
      </c>
      <c r="FW7" s="56" t="n">
        <f aca="false">FV7+1</f>
        <v>177</v>
      </c>
      <c r="FX7" s="56" t="n">
        <f aca="false">FW7+1</f>
        <v>178</v>
      </c>
      <c r="FY7" s="56" t="n">
        <f aca="false">FX7+1</f>
        <v>179</v>
      </c>
      <c r="FZ7" s="56" t="n">
        <f aca="false">FY7+1</f>
        <v>180</v>
      </c>
      <c r="GA7" s="56" t="n">
        <f aca="false">FZ7+1</f>
        <v>181</v>
      </c>
      <c r="GB7" s="56" t="n">
        <f aca="false">GA7+1</f>
        <v>182</v>
      </c>
      <c r="GC7" s="56" t="n">
        <f aca="false">GB7+1</f>
        <v>183</v>
      </c>
      <c r="GD7" s="56" t="n">
        <f aca="false">GC7+1</f>
        <v>184</v>
      </c>
      <c r="GE7" s="56" t="n">
        <f aca="false">GD7+1</f>
        <v>185</v>
      </c>
      <c r="GF7" s="56" t="n">
        <f aca="false">GE7+1</f>
        <v>186</v>
      </c>
      <c r="GG7" s="56" t="n">
        <f aca="false">GF7+1</f>
        <v>187</v>
      </c>
      <c r="GH7" s="56" t="n">
        <f aca="false">GG7+1</f>
        <v>188</v>
      </c>
      <c r="GI7" s="56" t="n">
        <f aca="false">GH7+1</f>
        <v>189</v>
      </c>
      <c r="GJ7" s="56" t="n">
        <f aca="false">GI7+1</f>
        <v>190</v>
      </c>
      <c r="GK7" s="56" t="n">
        <f aca="false">GJ7+1</f>
        <v>191</v>
      </c>
      <c r="GL7" s="56" t="n">
        <f aca="false">GK7+1</f>
        <v>192</v>
      </c>
      <c r="GM7" s="56" t="n">
        <f aca="false">GL7+1</f>
        <v>193</v>
      </c>
      <c r="GN7" s="56" t="n">
        <f aca="false">GM7+1</f>
        <v>194</v>
      </c>
      <c r="GO7" s="56" t="n">
        <f aca="false">GN7+1</f>
        <v>195</v>
      </c>
      <c r="GP7" s="56" t="n">
        <f aca="false">GO7+1</f>
        <v>196</v>
      </c>
      <c r="GQ7" s="56" t="n">
        <f aca="false">GP7+1</f>
        <v>197</v>
      </c>
      <c r="GR7" s="56" t="n">
        <f aca="false">GQ7+1</f>
        <v>198</v>
      </c>
      <c r="GS7" s="56" t="n">
        <f aca="false">GR7+1</f>
        <v>199</v>
      </c>
      <c r="GT7" s="56" t="n">
        <f aca="false">GS7+1</f>
        <v>200</v>
      </c>
      <c r="GU7" s="56" t="n">
        <f aca="false">GT7+1</f>
        <v>201</v>
      </c>
      <c r="GV7" s="56" t="n">
        <f aca="false">GU7+1</f>
        <v>202</v>
      </c>
      <c r="GW7" s="56" t="n">
        <f aca="false">GV7+1</f>
        <v>203</v>
      </c>
      <c r="GX7" s="56" t="n">
        <f aca="false">GW7+1</f>
        <v>204</v>
      </c>
      <c r="GY7" s="56" t="n">
        <f aca="false">GX7+1</f>
        <v>205</v>
      </c>
      <c r="GZ7" s="56" t="n">
        <f aca="false">GY7+1</f>
        <v>206</v>
      </c>
      <c r="HA7" s="56" t="n">
        <f aca="false">GZ7+1</f>
        <v>207</v>
      </c>
      <c r="HB7" s="56" t="n">
        <f aca="false">HA7+1</f>
        <v>208</v>
      </c>
      <c r="HC7" s="56" t="n">
        <f aca="false">HB7+1</f>
        <v>209</v>
      </c>
      <c r="HD7" s="56" t="n">
        <f aca="false">HC7+1</f>
        <v>210</v>
      </c>
      <c r="HE7" s="56" t="n">
        <f aca="false">HD7+1</f>
        <v>211</v>
      </c>
      <c r="HF7" s="56" t="n">
        <f aca="false">HE7+1</f>
        <v>212</v>
      </c>
      <c r="HG7" s="56" t="n">
        <f aca="false">HF7+1</f>
        <v>213</v>
      </c>
      <c r="HH7" s="56" t="n">
        <f aca="false">HG7+1</f>
        <v>214</v>
      </c>
      <c r="HI7" s="56" t="n">
        <f aca="false">HH7+1</f>
        <v>215</v>
      </c>
      <c r="HJ7" s="56" t="n">
        <f aca="false">HI7+1</f>
        <v>216</v>
      </c>
      <c r="HK7" s="56" t="n">
        <f aca="false">HJ7+1</f>
        <v>217</v>
      </c>
      <c r="HL7" s="56" t="n">
        <f aca="false">HK7+1</f>
        <v>218</v>
      </c>
      <c r="HM7" s="56" t="n">
        <f aca="false">HL7+1</f>
        <v>219</v>
      </c>
      <c r="HN7" s="56" t="n">
        <f aca="false">HM7+1</f>
        <v>220</v>
      </c>
      <c r="HO7" s="56" t="n">
        <f aca="false">HN7+1</f>
        <v>221</v>
      </c>
      <c r="HP7" s="56" t="n">
        <f aca="false">HO7+1</f>
        <v>222</v>
      </c>
      <c r="HQ7" s="56" t="n">
        <f aca="false">HP7+1</f>
        <v>223</v>
      </c>
      <c r="HR7" s="56" t="n">
        <f aca="false">HQ7+1</f>
        <v>224</v>
      </c>
      <c r="HS7" s="56" t="n">
        <f aca="false">HR7+1</f>
        <v>225</v>
      </c>
      <c r="HT7" s="56" t="n">
        <f aca="false">HS7+1</f>
        <v>226</v>
      </c>
      <c r="HU7" s="56" t="n">
        <f aca="false">HT7+1</f>
        <v>227</v>
      </c>
      <c r="HV7" s="56" t="n">
        <f aca="false">HU7+1</f>
        <v>228</v>
      </c>
      <c r="HW7" s="56" t="n">
        <f aca="false">HV7+1</f>
        <v>229</v>
      </c>
      <c r="HX7" s="56" t="n">
        <f aca="false">HW7+1</f>
        <v>230</v>
      </c>
      <c r="HY7" s="56" t="n">
        <f aca="false">HX7+1</f>
        <v>231</v>
      </c>
      <c r="HZ7" s="56" t="n">
        <f aca="false">HY7+1</f>
        <v>232</v>
      </c>
      <c r="IA7" s="56" t="n">
        <f aca="false">HZ7+1</f>
        <v>233</v>
      </c>
      <c r="IB7" s="56" t="n">
        <f aca="false">IA7+1</f>
        <v>234</v>
      </c>
      <c r="IC7" s="56" t="n">
        <f aca="false">IB7+1</f>
        <v>235</v>
      </c>
      <c r="ID7" s="56" t="n">
        <f aca="false">IC7+1</f>
        <v>236</v>
      </c>
      <c r="IE7" s="56" t="n">
        <f aca="false">ID7+1</f>
        <v>237</v>
      </c>
      <c r="IF7" s="56" t="n">
        <f aca="false">IE7+1</f>
        <v>238</v>
      </c>
      <c r="IG7" s="56" t="n">
        <f aca="false">IF7+1</f>
        <v>239</v>
      </c>
      <c r="IH7" s="56" t="n">
        <f aca="false">IG7+1</f>
        <v>240</v>
      </c>
      <c r="II7" s="56" t="n">
        <f aca="false">IH7+1</f>
        <v>241</v>
      </c>
      <c r="IJ7" s="56" t="n">
        <f aca="false">II7+1</f>
        <v>242</v>
      </c>
      <c r="IK7" s="56" t="n">
        <f aca="false">IJ7+1</f>
        <v>243</v>
      </c>
      <c r="IL7" s="56" t="n">
        <f aca="false">IK7+1</f>
        <v>244</v>
      </c>
      <c r="IM7" s="56" t="n">
        <f aca="false">IL7+1</f>
        <v>245</v>
      </c>
      <c r="IN7" s="56" t="n">
        <f aca="false">IM7+1</f>
        <v>246</v>
      </c>
      <c r="IO7" s="56" t="n">
        <f aca="false">IN7+1</f>
        <v>247</v>
      </c>
      <c r="IP7" s="56" t="n">
        <f aca="false">IO7+1</f>
        <v>248</v>
      </c>
      <c r="IQ7" s="56" t="n">
        <f aca="false">IP7+1</f>
        <v>249</v>
      </c>
      <c r="IR7" s="56" t="n">
        <f aca="false">IQ7+1</f>
        <v>250</v>
      </c>
      <c r="IS7" s="56" t="n">
        <f aca="false">IR7+1</f>
        <v>251</v>
      </c>
      <c r="IT7" s="56" t="n">
        <f aca="false">IS7+1</f>
        <v>252</v>
      </c>
      <c r="IU7" s="56" t="n">
        <f aca="false">IT7+1</f>
        <v>253</v>
      </c>
      <c r="IV7" s="56" t="n">
        <f aca="false">IU7+1</f>
        <v>254</v>
      </c>
    </row>
    <row r="8" s="56" customFormat="true" ht="12.75" hidden="false" customHeight="false" outlineLevel="0" collapsed="false">
      <c r="A8" s="0" t="s">
        <v>466</v>
      </c>
      <c r="B8" s="56" t="n">
        <v>-30.2</v>
      </c>
      <c r="C8" s="56" t="n">
        <v>5</v>
      </c>
      <c r="D8" s="56" t="n">
        <v>5</v>
      </c>
      <c r="E8" s="56" t="n">
        <v>5</v>
      </c>
      <c r="F8" s="56" t="n">
        <v>5</v>
      </c>
      <c r="G8" s="56" t="n">
        <v>5</v>
      </c>
      <c r="H8" s="56" t="n">
        <v>6</v>
      </c>
      <c r="I8" s="56" t="n">
        <v>6</v>
      </c>
      <c r="J8" s="56" t="n">
        <v>6</v>
      </c>
      <c r="K8" s="56" t="n">
        <v>6</v>
      </c>
      <c r="L8" s="56" t="n">
        <v>6</v>
      </c>
      <c r="M8" s="56" t="n">
        <v>6</v>
      </c>
      <c r="N8" s="56" t="n">
        <v>6</v>
      </c>
      <c r="O8" s="56" t="n">
        <v>6</v>
      </c>
      <c r="P8" s="56" t="n">
        <v>6</v>
      </c>
      <c r="Q8" s="56" t="n">
        <v>6</v>
      </c>
      <c r="R8" s="56" t="n">
        <v>6</v>
      </c>
      <c r="S8" s="56" t="n">
        <v>6</v>
      </c>
      <c r="T8" s="56" t="n">
        <v>6</v>
      </c>
      <c r="U8" s="56" t="n">
        <v>6</v>
      </c>
      <c r="V8" s="56" t="n">
        <v>6</v>
      </c>
      <c r="W8" s="56" t="n">
        <v>6</v>
      </c>
      <c r="X8" s="56" t="n">
        <v>6</v>
      </c>
      <c r="Y8" s="56" t="n">
        <v>6</v>
      </c>
      <c r="Z8" s="56" t="n">
        <v>6</v>
      </c>
      <c r="AA8" s="56" t="n">
        <v>6</v>
      </c>
      <c r="AB8" s="56" t="n">
        <v>6</v>
      </c>
      <c r="AC8" s="56" t="n">
        <v>6</v>
      </c>
      <c r="AD8" s="56" t="n">
        <v>6</v>
      </c>
      <c r="AE8" s="56" t="n">
        <v>6</v>
      </c>
      <c r="AF8" s="56" t="n">
        <v>6</v>
      </c>
      <c r="AG8" s="56" t="n">
        <v>6</v>
      </c>
      <c r="AH8" s="56" t="n">
        <v>6</v>
      </c>
      <c r="AI8" s="56" t="n">
        <v>6</v>
      </c>
      <c r="AJ8" s="56" t="n">
        <v>6</v>
      </c>
      <c r="AK8" s="56" t="n">
        <v>6</v>
      </c>
      <c r="AL8" s="56" t="n">
        <v>6</v>
      </c>
      <c r="AM8" s="56" t="n">
        <v>6</v>
      </c>
      <c r="AN8" s="56" t="n">
        <v>6</v>
      </c>
      <c r="AO8" s="56" t="n">
        <v>6</v>
      </c>
      <c r="AP8" s="56" t="n">
        <v>6</v>
      </c>
      <c r="AQ8" s="56" t="n">
        <v>6</v>
      </c>
      <c r="AR8" s="56" t="n">
        <v>6</v>
      </c>
      <c r="AS8" s="56" t="n">
        <v>6</v>
      </c>
      <c r="AT8" s="56" t="n">
        <v>6</v>
      </c>
      <c r="AU8" s="56" t="n">
        <v>6</v>
      </c>
      <c r="AV8" s="56" t="n">
        <v>6</v>
      </c>
      <c r="AW8" s="56" t="n">
        <v>6</v>
      </c>
      <c r="AX8" s="56" t="n">
        <v>6</v>
      </c>
      <c r="AY8" s="56" t="n">
        <v>6</v>
      </c>
      <c r="AZ8" s="56" t="n">
        <v>6</v>
      </c>
      <c r="BA8" s="56" t="n">
        <v>6</v>
      </c>
      <c r="BB8" s="56" t="n">
        <v>6</v>
      </c>
      <c r="BC8" s="56" t="n">
        <v>6</v>
      </c>
      <c r="BD8" s="56" t="n">
        <v>6</v>
      </c>
      <c r="BE8" s="56" t="n">
        <v>6</v>
      </c>
      <c r="BF8" s="56" t="n">
        <v>6</v>
      </c>
      <c r="BG8" s="56" t="n">
        <v>6</v>
      </c>
      <c r="BH8" s="56" t="n">
        <v>6</v>
      </c>
      <c r="BI8" s="56" t="n">
        <v>6</v>
      </c>
      <c r="BJ8" s="56" t="n">
        <v>6</v>
      </c>
      <c r="BK8" s="56" t="n">
        <v>6</v>
      </c>
      <c r="BL8" s="56" t="n">
        <v>6</v>
      </c>
      <c r="BM8" s="56" t="n">
        <v>6</v>
      </c>
      <c r="BN8" s="56" t="n">
        <v>6</v>
      </c>
      <c r="BO8" s="56" t="n">
        <v>6</v>
      </c>
      <c r="BP8" s="56" t="n">
        <v>6</v>
      </c>
      <c r="BQ8" s="56" t="n">
        <v>6</v>
      </c>
      <c r="BR8" s="56" t="n">
        <v>6</v>
      </c>
      <c r="BS8" s="56" t="n">
        <v>6</v>
      </c>
      <c r="BT8" s="56" t="n">
        <v>6</v>
      </c>
      <c r="BU8" s="56" t="n">
        <v>6</v>
      </c>
      <c r="BV8" s="56" t="n">
        <v>6</v>
      </c>
      <c r="BW8" s="56" t="n">
        <v>6</v>
      </c>
      <c r="BX8" s="56" t="n">
        <v>6</v>
      </c>
      <c r="BY8" s="56" t="n">
        <v>6</v>
      </c>
      <c r="BZ8" s="56" t="n">
        <v>6</v>
      </c>
      <c r="CA8" s="56" t="n">
        <v>6</v>
      </c>
      <c r="CB8" s="56" t="n">
        <v>6</v>
      </c>
      <c r="CC8" s="56" t="n">
        <v>6</v>
      </c>
      <c r="CD8" s="56" t="n">
        <v>6</v>
      </c>
      <c r="CE8" s="56" t="n">
        <v>6</v>
      </c>
      <c r="CF8" s="56" t="n">
        <v>6</v>
      </c>
      <c r="CG8" s="56" t="n">
        <v>6</v>
      </c>
      <c r="CH8" s="56" t="n">
        <v>6</v>
      </c>
      <c r="CI8" s="56" t="n">
        <v>6</v>
      </c>
      <c r="CJ8" s="56" t="n">
        <v>6</v>
      </c>
      <c r="CK8" s="56" t="n">
        <v>6</v>
      </c>
      <c r="CL8" s="56" t="n">
        <v>6</v>
      </c>
      <c r="CM8" s="56" t="n">
        <v>6</v>
      </c>
      <c r="CN8" s="56" t="n">
        <v>6</v>
      </c>
      <c r="CO8" s="56" t="n">
        <v>6</v>
      </c>
      <c r="CP8" s="56" t="n">
        <v>6</v>
      </c>
      <c r="CQ8" s="56" t="n">
        <v>6</v>
      </c>
      <c r="CR8" s="56" t="n">
        <v>6</v>
      </c>
      <c r="CS8" s="56" t="n">
        <v>6</v>
      </c>
      <c r="CT8" s="56" t="n">
        <v>6</v>
      </c>
      <c r="CU8" s="56" t="n">
        <v>6</v>
      </c>
      <c r="CV8" s="56" t="n">
        <v>6</v>
      </c>
      <c r="CW8" s="56" t="n">
        <v>6</v>
      </c>
      <c r="CX8" s="56" t="n">
        <v>6</v>
      </c>
      <c r="CY8" s="56" t="n">
        <v>6</v>
      </c>
      <c r="CZ8" s="56" t="n">
        <v>6</v>
      </c>
      <c r="DA8" s="56" t="n">
        <v>6</v>
      </c>
      <c r="DB8" s="56" t="n">
        <v>6</v>
      </c>
      <c r="DC8" s="56" t="n">
        <v>6</v>
      </c>
      <c r="DD8" s="56" t="n">
        <v>6</v>
      </c>
      <c r="DE8" s="56" t="n">
        <v>6</v>
      </c>
      <c r="DF8" s="56" t="n">
        <v>6</v>
      </c>
      <c r="DG8" s="56" t="n">
        <v>6</v>
      </c>
      <c r="DH8" s="56" t="n">
        <v>6</v>
      </c>
      <c r="DI8" s="56" t="n">
        <v>6</v>
      </c>
      <c r="DJ8" s="56" t="n">
        <v>6</v>
      </c>
      <c r="DK8" s="56" t="n">
        <v>6</v>
      </c>
      <c r="DL8" s="56" t="n">
        <v>6</v>
      </c>
      <c r="DM8" s="56" t="n">
        <v>6</v>
      </c>
      <c r="DN8" s="56" t="n">
        <v>6</v>
      </c>
      <c r="DO8" s="56" t="n">
        <v>6</v>
      </c>
      <c r="DP8" s="56" t="n">
        <v>6</v>
      </c>
      <c r="DQ8" s="56" t="n">
        <v>6</v>
      </c>
      <c r="DR8" s="56" t="n">
        <v>6</v>
      </c>
      <c r="DS8" s="56" t="n">
        <v>6</v>
      </c>
      <c r="DT8" s="56" t="n">
        <v>6</v>
      </c>
      <c r="DU8" s="56" t="n">
        <v>6</v>
      </c>
      <c r="DV8" s="56" t="n">
        <v>6</v>
      </c>
      <c r="DW8" s="56" t="n">
        <v>6</v>
      </c>
      <c r="DX8" s="56" t="n">
        <v>6</v>
      </c>
      <c r="DY8" s="56" t="n">
        <v>6</v>
      </c>
      <c r="DZ8" s="56" t="n">
        <v>6</v>
      </c>
      <c r="EA8" s="56" t="n">
        <v>6</v>
      </c>
      <c r="EB8" s="56" t="n">
        <v>6</v>
      </c>
      <c r="EC8" s="56" t="n">
        <v>6</v>
      </c>
      <c r="ED8" s="56" t="n">
        <v>6</v>
      </c>
      <c r="EE8" s="56" t="n">
        <v>6</v>
      </c>
      <c r="EF8" s="56" t="n">
        <v>6</v>
      </c>
      <c r="EG8" s="56" t="n">
        <v>6</v>
      </c>
      <c r="EH8" s="56" t="n">
        <v>6</v>
      </c>
      <c r="EI8" s="56" t="n">
        <v>6</v>
      </c>
      <c r="EJ8" s="56" t="n">
        <v>6</v>
      </c>
      <c r="EK8" s="56" t="n">
        <v>6</v>
      </c>
      <c r="EL8" s="56" t="n">
        <v>6</v>
      </c>
      <c r="EM8" s="56" t="n">
        <v>6</v>
      </c>
      <c r="EN8" s="56" t="n">
        <v>6</v>
      </c>
      <c r="EO8" s="56" t="n">
        <v>6</v>
      </c>
      <c r="EP8" s="56" t="n">
        <v>6</v>
      </c>
      <c r="EQ8" s="56" t="n">
        <v>6</v>
      </c>
      <c r="ER8" s="56" t="n">
        <v>6</v>
      </c>
      <c r="ES8" s="56" t="n">
        <v>6</v>
      </c>
      <c r="ET8" s="56" t="n">
        <v>6</v>
      </c>
      <c r="EU8" s="56" t="n">
        <v>6</v>
      </c>
      <c r="EV8" s="56" t="n">
        <v>6</v>
      </c>
      <c r="EW8" s="56" t="n">
        <v>6</v>
      </c>
      <c r="EX8" s="56" t="n">
        <v>6</v>
      </c>
      <c r="EY8" s="56" t="n">
        <v>6</v>
      </c>
      <c r="EZ8" s="56" t="n">
        <v>6</v>
      </c>
      <c r="FA8" s="56" t="n">
        <v>6</v>
      </c>
      <c r="FB8" s="56" t="n">
        <v>6</v>
      </c>
      <c r="FC8" s="56" t="n">
        <v>6</v>
      </c>
      <c r="FD8" s="56" t="n">
        <v>6</v>
      </c>
      <c r="FE8" s="56" t="n">
        <v>6</v>
      </c>
      <c r="FF8" s="56" t="n">
        <v>6</v>
      </c>
      <c r="FG8" s="56" t="n">
        <v>6</v>
      </c>
      <c r="FH8" s="56" t="n">
        <v>6</v>
      </c>
      <c r="FI8" s="56" t="n">
        <v>6</v>
      </c>
      <c r="FJ8" s="56" t="n">
        <v>6</v>
      </c>
      <c r="FK8" s="56" t="n">
        <v>6</v>
      </c>
      <c r="FL8" s="56" t="n">
        <v>6</v>
      </c>
      <c r="FM8" s="56" t="n">
        <v>6</v>
      </c>
      <c r="FN8" s="56" t="n">
        <v>6</v>
      </c>
      <c r="FO8" s="56" t="n">
        <v>6</v>
      </c>
      <c r="FP8" s="56" t="n">
        <v>6</v>
      </c>
      <c r="FQ8" s="56" t="n">
        <v>6</v>
      </c>
      <c r="FR8" s="56" t="n">
        <v>6</v>
      </c>
      <c r="FS8" s="56" t="n">
        <v>6</v>
      </c>
      <c r="FT8" s="56" t="n">
        <v>6</v>
      </c>
      <c r="FU8" s="56" t="n">
        <v>6</v>
      </c>
      <c r="FV8" s="56" t="n">
        <v>6</v>
      </c>
      <c r="FW8" s="56" t="n">
        <v>6</v>
      </c>
      <c r="FX8" s="56" t="n">
        <v>6</v>
      </c>
      <c r="FY8" s="56" t="n">
        <v>6</v>
      </c>
      <c r="FZ8" s="56" t="n">
        <v>6</v>
      </c>
      <c r="GA8" s="56" t="n">
        <v>6</v>
      </c>
      <c r="GB8" s="56" t="n">
        <v>6</v>
      </c>
      <c r="GC8" s="56" t="n">
        <v>6</v>
      </c>
      <c r="GD8" s="56" t="n">
        <v>6</v>
      </c>
      <c r="GE8" s="56" t="n">
        <v>6</v>
      </c>
      <c r="GF8" s="56" t="n">
        <v>6</v>
      </c>
      <c r="GG8" s="56" t="n">
        <v>6</v>
      </c>
      <c r="GH8" s="56" t="n">
        <v>6</v>
      </c>
      <c r="GI8" s="56" t="n">
        <v>6</v>
      </c>
      <c r="GJ8" s="56" t="n">
        <v>6</v>
      </c>
      <c r="GK8" s="56" t="n">
        <v>6</v>
      </c>
      <c r="GL8" s="56" t="n">
        <v>6</v>
      </c>
      <c r="GM8" s="56" t="n">
        <v>6</v>
      </c>
      <c r="GN8" s="56" t="n">
        <v>6</v>
      </c>
      <c r="GO8" s="56" t="n">
        <v>6</v>
      </c>
      <c r="GP8" s="56" t="n">
        <v>6</v>
      </c>
      <c r="GQ8" s="56" t="n">
        <v>6</v>
      </c>
      <c r="GR8" s="56" t="n">
        <v>6</v>
      </c>
      <c r="GS8" s="56" t="n">
        <v>6</v>
      </c>
      <c r="GT8" s="56" t="n">
        <v>6</v>
      </c>
      <c r="GU8" s="56" t="n">
        <v>6</v>
      </c>
      <c r="GV8" s="56" t="n">
        <v>6</v>
      </c>
      <c r="GW8" s="56" t="n">
        <v>6</v>
      </c>
      <c r="GX8" s="56" t="n">
        <v>6</v>
      </c>
      <c r="GY8" s="56" t="n">
        <v>6</v>
      </c>
      <c r="GZ8" s="56" t="n">
        <v>6</v>
      </c>
      <c r="HA8" s="56" t="n">
        <v>6</v>
      </c>
      <c r="HB8" s="56" t="n">
        <v>6</v>
      </c>
      <c r="HC8" s="56" t="n">
        <v>6</v>
      </c>
      <c r="HD8" s="56" t="n">
        <v>6</v>
      </c>
      <c r="HE8" s="56" t="n">
        <v>6</v>
      </c>
      <c r="HF8" s="56" t="n">
        <v>6</v>
      </c>
      <c r="HG8" s="56" t="n">
        <v>6</v>
      </c>
      <c r="HH8" s="56" t="n">
        <v>6</v>
      </c>
      <c r="HI8" s="56" t="n">
        <v>6</v>
      </c>
      <c r="HJ8" s="56" t="n">
        <v>6</v>
      </c>
      <c r="HK8" s="56" t="n">
        <v>6</v>
      </c>
      <c r="HL8" s="56" t="n">
        <v>6</v>
      </c>
      <c r="HM8" s="56" t="n">
        <v>6</v>
      </c>
      <c r="HN8" s="56" t="n">
        <v>6</v>
      </c>
      <c r="HO8" s="56" t="n">
        <v>6</v>
      </c>
      <c r="HP8" s="56" t="n">
        <v>6</v>
      </c>
      <c r="HQ8" s="56" t="n">
        <v>6</v>
      </c>
      <c r="HR8" s="56" t="n">
        <v>6</v>
      </c>
      <c r="HS8" s="56" t="n">
        <v>6</v>
      </c>
      <c r="HT8" s="56" t="n">
        <v>6</v>
      </c>
      <c r="HU8" s="56" t="n">
        <v>6</v>
      </c>
      <c r="HV8" s="56" t="n">
        <v>6</v>
      </c>
      <c r="HW8" s="56" t="n">
        <v>6</v>
      </c>
      <c r="HX8" s="56" t="n">
        <v>6</v>
      </c>
      <c r="HY8" s="56" t="n">
        <v>6</v>
      </c>
      <c r="HZ8" s="56" t="n">
        <v>6</v>
      </c>
      <c r="IA8" s="56" t="n">
        <v>6</v>
      </c>
      <c r="IB8" s="56" t="n">
        <v>6</v>
      </c>
      <c r="IC8" s="56" t="n">
        <v>6</v>
      </c>
      <c r="ID8" s="56" t="n">
        <v>6</v>
      </c>
      <c r="IE8" s="56" t="n">
        <v>6</v>
      </c>
      <c r="IF8" s="56" t="n">
        <v>6</v>
      </c>
      <c r="IG8" s="56" t="n">
        <v>6</v>
      </c>
      <c r="IH8" s="56" t="n">
        <v>6</v>
      </c>
      <c r="II8" s="56" t="n">
        <v>6</v>
      </c>
      <c r="IJ8" s="56" t="n">
        <v>6</v>
      </c>
      <c r="IK8" s="56" t="n">
        <v>6</v>
      </c>
      <c r="IL8" s="56" t="n">
        <v>6</v>
      </c>
      <c r="IM8" s="56" t="n">
        <v>6</v>
      </c>
      <c r="IN8" s="56" t="n">
        <v>6</v>
      </c>
      <c r="IO8" s="56" t="n">
        <v>6</v>
      </c>
      <c r="IP8" s="56" t="n">
        <v>6</v>
      </c>
      <c r="IQ8" s="56" t="n">
        <v>6</v>
      </c>
      <c r="IR8" s="56" t="n">
        <v>6</v>
      </c>
      <c r="IS8" s="56" t="n">
        <v>6</v>
      </c>
      <c r="IT8" s="56" t="n">
        <v>6</v>
      </c>
      <c r="IU8" s="56" t="n">
        <v>6</v>
      </c>
      <c r="IV8" s="56" t="n">
        <v>6</v>
      </c>
    </row>
    <row r="9" customFormat="false" ht="12.75" hidden="false" customHeight="false" outlineLevel="0" collapsed="false">
      <c r="A9" s="0" t="s">
        <v>18</v>
      </c>
      <c r="B9" s="21" t="s">
        <v>18</v>
      </c>
      <c r="C9" s="21" t="s">
        <v>18</v>
      </c>
      <c r="D9" s="21" t="s">
        <v>18</v>
      </c>
      <c r="E9" s="21" t="s">
        <v>18</v>
      </c>
      <c r="F9" s="21" t="s">
        <v>18</v>
      </c>
      <c r="G9" s="21" t="s">
        <v>18</v>
      </c>
      <c r="H9" s="21" t="s">
        <v>18</v>
      </c>
    </row>
    <row r="10" customFormat="false" ht="12.75" hidden="false" customHeight="false" outlineLevel="0" collapsed="false">
      <c r="A10" s="5" t="s">
        <v>767</v>
      </c>
      <c r="B10" s="121" t="n">
        <f aca="false">IRR(B8:IS8)</f>
        <v>0.180034606776869</v>
      </c>
    </row>
    <row r="11" customFormat="false" ht="12.75" hidden="false" customHeight="false" outlineLevel="0" collapsed="false">
      <c r="A11" s="0" t="s">
        <v>18</v>
      </c>
      <c r="B11" s="24" t="s">
        <v>18</v>
      </c>
    </row>
    <row r="13" customFormat="false" ht="14.25" hidden="false" customHeight="false" outlineLevel="0" collapsed="false">
      <c r="A13" s="2" t="s">
        <v>357</v>
      </c>
    </row>
    <row r="14" customFormat="false" ht="25.5" hidden="false" customHeight="false" outlineLevel="0" collapsed="false">
      <c r="A14" s="195" t="s">
        <v>768</v>
      </c>
      <c r="B14" s="21" t="n">
        <v>1000</v>
      </c>
    </row>
    <row r="15" customFormat="false" ht="25.5" hidden="false" customHeight="false" outlineLevel="0" collapsed="false">
      <c r="A15" s="195" t="s">
        <v>769</v>
      </c>
      <c r="B15" s="21" t="n">
        <v>1037.9</v>
      </c>
    </row>
    <row r="16" customFormat="false" ht="12.75" hidden="false" customHeight="false" outlineLevel="0" collapsed="false">
      <c r="A16" s="195" t="s">
        <v>770</v>
      </c>
      <c r="B16" s="121" t="n">
        <v>0.11</v>
      </c>
    </row>
    <row r="18" customFormat="false" ht="12.75" hidden="false" customHeight="false" outlineLevel="0" collapsed="false">
      <c r="A18" s="164" t="s">
        <v>766</v>
      </c>
    </row>
    <row r="19" customFormat="false" ht="12.75" hidden="false" customHeight="false" outlineLevel="0" collapsed="false">
      <c r="A19" s="197" t="s">
        <v>590</v>
      </c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</row>
    <row r="20" customFormat="false" ht="12.75" hidden="false" customHeight="false" outlineLevel="0" collapsed="false">
      <c r="A20" s="0" t="s">
        <v>466</v>
      </c>
      <c r="B20" s="21" t="n">
        <f aca="false">-B15</f>
        <v>-1037.9</v>
      </c>
      <c r="C20" s="21" t="n">
        <v>110</v>
      </c>
      <c r="D20" s="0" t="n">
        <v>110</v>
      </c>
      <c r="E20" s="0" t="n">
        <v>110</v>
      </c>
      <c r="F20" s="0" t="n">
        <v>110</v>
      </c>
      <c r="G20" s="0" t="n">
        <v>1110</v>
      </c>
    </row>
    <row r="21" customFormat="false" ht="12.75" hidden="false" customHeight="false" outlineLevel="0" collapsed="false">
      <c r="A21" s="0" t="s">
        <v>640</v>
      </c>
      <c r="B21" s="21" t="s">
        <v>18</v>
      </c>
      <c r="C21" s="21" t="s">
        <v>18</v>
      </c>
    </row>
    <row r="22" customFormat="false" ht="12.75" hidden="false" customHeight="false" outlineLevel="0" collapsed="false">
      <c r="A22" s="200" t="s">
        <v>771</v>
      </c>
      <c r="B22" s="206" t="n">
        <f aca="false">IRR(B20:G20)</f>
        <v>0.100002023787664</v>
      </c>
    </row>
    <row r="23" customFormat="false" ht="12.75" hidden="false" customHeight="false" outlineLevel="0" collapsed="false">
      <c r="A23" s="195" t="s">
        <v>18</v>
      </c>
      <c r="B23" s="21" t="s">
        <v>18</v>
      </c>
    </row>
    <row r="25" customFormat="false" ht="14.25" hidden="false" customHeight="false" outlineLevel="0" collapsed="false">
      <c r="A25" s="2" t="s">
        <v>367</v>
      </c>
    </row>
    <row r="26" customFormat="false" ht="25.5" hidden="false" customHeight="false" outlineLevel="0" collapsed="false">
      <c r="A26" s="195" t="s">
        <v>772</v>
      </c>
      <c r="B26" s="0" t="n">
        <v>1000</v>
      </c>
    </row>
    <row r="28" customFormat="false" ht="12.75" hidden="false" customHeight="false" outlineLevel="0" collapsed="false">
      <c r="A28" s="0" t="s">
        <v>773</v>
      </c>
      <c r="B28" s="121" t="n">
        <f aca="false">B10</f>
        <v>0.180034606776869</v>
      </c>
    </row>
    <row r="29" customFormat="false" ht="12.75" hidden="false" customHeight="false" outlineLevel="0" collapsed="false">
      <c r="A29" s="0" t="s">
        <v>774</v>
      </c>
      <c r="B29" s="21" t="n">
        <f aca="false">B26*B2</f>
        <v>30200</v>
      </c>
    </row>
    <row r="30" customFormat="false" ht="12.75" hidden="false" customHeight="false" outlineLevel="0" collapsed="false">
      <c r="A30" s="0" t="s">
        <v>771</v>
      </c>
      <c r="B30" s="121" t="n">
        <f aca="false">B22</f>
        <v>0.100002023787664</v>
      </c>
    </row>
    <row r="31" customFormat="false" ht="12.75" hidden="false" customHeight="false" outlineLevel="0" collapsed="false">
      <c r="A31" s="0" t="s">
        <v>775</v>
      </c>
      <c r="B31" s="21" t="n">
        <f aca="false">B15</f>
        <v>1037.9</v>
      </c>
    </row>
    <row r="33" customFormat="false" ht="12.75" hidden="false" customHeight="false" outlineLevel="0" collapsed="false">
      <c r="A33" s="5" t="s">
        <v>776</v>
      </c>
      <c r="B33" s="217" t="n">
        <f aca="false">(B28*B29+B30*B31)/(B29+B31)</f>
        <v>0.177375470987188</v>
      </c>
    </row>
    <row r="35" customFormat="false" ht="14.25" hidden="false" customHeight="false" outlineLevel="0" collapsed="false">
      <c r="A35" s="2" t="s">
        <v>322</v>
      </c>
    </row>
    <row r="36" customFormat="false" ht="12.75" hidden="false" customHeight="false" outlineLevel="0" collapsed="false">
      <c r="B36" s="76" t="s">
        <v>777</v>
      </c>
      <c r="C36" s="76" t="s">
        <v>246</v>
      </c>
    </row>
    <row r="37" customFormat="false" ht="12.75" hidden="false" customHeight="false" outlineLevel="0" collapsed="false">
      <c r="A37" s="195" t="s">
        <v>778</v>
      </c>
      <c r="B37" s="21" t="n">
        <v>10000</v>
      </c>
      <c r="C37" s="21" t="n">
        <v>1000</v>
      </c>
    </row>
    <row r="38" customFormat="false" ht="12.75" hidden="false" customHeight="false" outlineLevel="0" collapsed="false">
      <c r="A38" s="195" t="s">
        <v>546</v>
      </c>
      <c r="B38" s="21" t="n">
        <v>12000</v>
      </c>
      <c r="C38" s="21" t="n">
        <v>1000</v>
      </c>
    </row>
    <row r="39" customFormat="false" ht="25.5" hidden="false" customHeight="false" outlineLevel="0" collapsed="false">
      <c r="A39" s="195" t="s">
        <v>779</v>
      </c>
      <c r="B39" s="21" t="n">
        <v>1800</v>
      </c>
      <c r="C39" s="21" t="n">
        <v>100</v>
      </c>
    </row>
    <row r="41" customFormat="false" ht="12.75" hidden="false" customHeight="false" outlineLevel="0" collapsed="false">
      <c r="A41" s="164" t="s">
        <v>780</v>
      </c>
      <c r="D41" s="5" t="s">
        <v>11</v>
      </c>
    </row>
    <row r="42" customFormat="false" ht="12.75" hidden="false" customHeight="false" outlineLevel="0" collapsed="false">
      <c r="B42" s="121" t="n">
        <f aca="false">B39/B38</f>
        <v>0.15</v>
      </c>
      <c r="C42" s="121" t="n">
        <f aca="false">C39/C38</f>
        <v>0.1</v>
      </c>
      <c r="D42" s="120" t="n">
        <f aca="false">SUM(B39:C39)/SUM(B38:C38)</f>
        <v>0.146153846153846</v>
      </c>
    </row>
    <row r="44" customFormat="false" ht="14.25" hidden="false" customHeight="false" outlineLevel="0" collapsed="false">
      <c r="A44" s="2" t="s">
        <v>341</v>
      </c>
    </row>
    <row r="45" customFormat="false" ht="12.75" hidden="false" customHeight="false" outlineLevel="0" collapsed="false">
      <c r="A45" s="0" t="s">
        <v>781</v>
      </c>
      <c r="B45" s="0" t="n">
        <v>100</v>
      </c>
    </row>
    <row r="46" customFormat="false" ht="12.75" hidden="false" customHeight="false" outlineLevel="0" collapsed="false">
      <c r="A46" s="0" t="s">
        <v>782</v>
      </c>
      <c r="B46" s="0" t="n">
        <v>26</v>
      </c>
    </row>
    <row r="47" customFormat="false" ht="12.75" hidden="false" customHeight="false" outlineLevel="0" collapsed="false">
      <c r="A47" s="0" t="s">
        <v>81</v>
      </c>
      <c r="B47" s="57" t="n">
        <v>0.5</v>
      </c>
    </row>
    <row r="48" customFormat="false" ht="12.75" hidden="false" customHeight="false" outlineLevel="0" collapsed="false">
      <c r="A48" s="164" t="s">
        <v>783</v>
      </c>
    </row>
    <row r="49" customFormat="false" ht="21" hidden="false" customHeight="false" outlineLevel="0" collapsed="false">
      <c r="B49" s="59" t="s">
        <v>784</v>
      </c>
      <c r="C49" s="59" t="s">
        <v>785</v>
      </c>
      <c r="D49" s="59" t="s">
        <v>786</v>
      </c>
    </row>
    <row r="50" customFormat="false" ht="12.75" hidden="false" customHeight="false" outlineLevel="0" collapsed="false">
      <c r="A50" s="0" t="s">
        <v>787</v>
      </c>
      <c r="B50" s="57" t="n">
        <v>0.6</v>
      </c>
      <c r="C50" s="57" t="n">
        <v>0.24</v>
      </c>
      <c r="D50" s="57" t="n">
        <v>0.24</v>
      </c>
    </row>
    <row r="51" customFormat="false" ht="12.75" hidden="false" customHeight="false" outlineLevel="0" collapsed="false">
      <c r="A51" s="0" t="s">
        <v>246</v>
      </c>
      <c r="B51" s="57" t="n">
        <v>0.4</v>
      </c>
      <c r="C51" s="57" t="n">
        <v>0.16</v>
      </c>
      <c r="D51" s="57" t="n">
        <v>0.08</v>
      </c>
    </row>
    <row r="52" customFormat="false" ht="12.75" hidden="false" customHeight="false" outlineLevel="0" collapsed="false">
      <c r="B52" s="57"/>
      <c r="C52" s="57"/>
      <c r="D52" s="57"/>
    </row>
    <row r="53" customFormat="false" ht="12.75" hidden="false" customHeight="false" outlineLevel="0" collapsed="false">
      <c r="A53" s="0" t="s">
        <v>787</v>
      </c>
      <c r="B53" s="21"/>
      <c r="C53" s="21" t="n">
        <f aca="false">B46-C54</f>
        <v>19.6</v>
      </c>
      <c r="D53" s="21" t="n">
        <f aca="false">C53*(1-B47)</f>
        <v>9.8</v>
      </c>
    </row>
    <row r="54" customFormat="false" ht="12.75" hidden="false" customHeight="false" outlineLevel="0" collapsed="false">
      <c r="A54" s="0" t="s">
        <v>246</v>
      </c>
      <c r="B54" s="21" t="n">
        <f aca="false">B45*B51</f>
        <v>40</v>
      </c>
      <c r="C54" s="21" t="n">
        <f aca="false">B54*C51</f>
        <v>6.4</v>
      </c>
      <c r="D54" s="21" t="n">
        <f aca="false">C54</f>
        <v>6.4</v>
      </c>
    </row>
    <row r="55" customFormat="false" ht="12.75" hidden="false" customHeight="false" outlineLevel="0" collapsed="false">
      <c r="A55" s="0" t="s">
        <v>466</v>
      </c>
      <c r="B55" s="57"/>
      <c r="C55" s="21" t="n">
        <f aca="false">SUM(C53:C54)</f>
        <v>26</v>
      </c>
      <c r="D55" s="21" t="n">
        <f aca="false">SUM(D53:D54)</f>
        <v>16.2</v>
      </c>
    </row>
    <row r="57" customFormat="false" ht="12.75" hidden="false" customHeight="false" outlineLevel="0" collapsed="false">
      <c r="A57" s="164" t="s">
        <v>589</v>
      </c>
    </row>
    <row r="58" customFormat="false" ht="12.75" hidden="false" customHeight="false" outlineLevel="0" collapsed="false">
      <c r="A58" s="0" t="s">
        <v>590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788</v>
      </c>
      <c r="B59" s="21" t="n">
        <f aca="false">-B$45</f>
        <v>-100</v>
      </c>
      <c r="C59" s="21" t="n">
        <f aca="false">SUM($C53:$C54)/B60</f>
        <v>125</v>
      </c>
    </row>
    <row r="60" customFormat="false" ht="12.75" hidden="false" customHeight="false" outlineLevel="0" collapsed="false">
      <c r="A60" s="5" t="s">
        <v>776</v>
      </c>
      <c r="B60" s="134" t="n">
        <f aca="false">B50*C50+B51*C51</f>
        <v>0.208</v>
      </c>
      <c r="C60" s="218"/>
    </row>
    <row r="61" customFormat="false" ht="12.75" hidden="false" customHeight="false" outlineLevel="0" collapsed="false">
      <c r="A61" s="5" t="s">
        <v>789</v>
      </c>
      <c r="B61" s="132" t="n">
        <f aca="false">SUMPRODUCT(B59:C59,POWER(1+B60,-B58:C58))</f>
        <v>25</v>
      </c>
      <c r="C61" s="218"/>
    </row>
    <row r="62" customFormat="false" ht="12.75" hidden="false" customHeight="false" outlineLevel="0" collapsed="false">
      <c r="C62" s="218"/>
    </row>
    <row r="63" customFormat="false" ht="12.75" hidden="false" customHeight="false" outlineLevel="0" collapsed="false">
      <c r="A63" s="0" t="s">
        <v>790</v>
      </c>
      <c r="B63" s="21" t="n">
        <f aca="false">-B$45</f>
        <v>-100</v>
      </c>
      <c r="C63" s="21" t="n">
        <f aca="false">B46*(1-B47)/B64</f>
        <v>73.8636363636364</v>
      </c>
    </row>
    <row r="64" customFormat="false" ht="12.75" hidden="false" customHeight="false" outlineLevel="0" collapsed="false">
      <c r="A64" s="5" t="s">
        <v>776</v>
      </c>
      <c r="B64" s="134" t="n">
        <f aca="false">B50*D50+B51*D51</f>
        <v>0.176</v>
      </c>
    </row>
    <row r="65" customFormat="false" ht="12.75" hidden="false" customHeight="false" outlineLevel="0" collapsed="false">
      <c r="A65" s="5" t="s">
        <v>791</v>
      </c>
      <c r="B65" s="132" t="n">
        <f aca="false">B63+C63</f>
        <v>-26.1363636363636</v>
      </c>
    </row>
    <row r="67" customFormat="false" ht="14.25" hidden="false" customHeight="false" outlineLevel="0" collapsed="false">
      <c r="A67" s="2" t="s">
        <v>792</v>
      </c>
    </row>
    <row r="68" customFormat="false" ht="31.5" hidden="false" customHeight="false" outlineLevel="0" collapsed="false">
      <c r="A68" s="43"/>
      <c r="B68" s="219" t="s">
        <v>793</v>
      </c>
      <c r="C68" s="219" t="s">
        <v>794</v>
      </c>
      <c r="D68" s="219" t="s">
        <v>795</v>
      </c>
    </row>
    <row r="69" customFormat="false" ht="25.5" hidden="false" customHeight="false" outlineLevel="0" collapsed="false">
      <c r="A69" s="195" t="s">
        <v>796</v>
      </c>
      <c r="B69" s="21" t="n">
        <v>2160</v>
      </c>
      <c r="C69" s="21" t="n">
        <v>18500</v>
      </c>
      <c r="D69" s="21" t="n">
        <v>632</v>
      </c>
    </row>
    <row r="70" customFormat="false" ht="12.75" hidden="false" customHeight="false" outlineLevel="0" collapsed="false">
      <c r="A70" s="195" t="s">
        <v>787</v>
      </c>
      <c r="B70" s="21" t="n">
        <v>1580</v>
      </c>
      <c r="C70" s="21" t="n">
        <v>10512</v>
      </c>
      <c r="D70" s="21" t="n">
        <v>824</v>
      </c>
    </row>
    <row r="71" customFormat="false" ht="12.75" hidden="false" customHeight="false" outlineLevel="0" collapsed="false">
      <c r="A71" s="220" t="s">
        <v>246</v>
      </c>
      <c r="B71" s="50" t="n">
        <v>812</v>
      </c>
      <c r="C71" s="50" t="n">
        <v>-12</v>
      </c>
      <c r="D71" s="50" t="n">
        <v>1356</v>
      </c>
    </row>
    <row r="72" customFormat="false" ht="12.75" hidden="false" customHeight="false" outlineLevel="0" collapsed="false">
      <c r="A72" s="195" t="s">
        <v>21</v>
      </c>
      <c r="B72" s="21" t="n">
        <v>22210</v>
      </c>
      <c r="C72" s="21" t="n">
        <v>23724</v>
      </c>
      <c r="D72" s="21" t="n">
        <v>701</v>
      </c>
    </row>
    <row r="73" customFormat="false" ht="12.75" hidden="false" customHeight="false" outlineLevel="0" collapsed="false">
      <c r="A73" s="195" t="s">
        <v>249</v>
      </c>
      <c r="B73" s="21" t="n">
        <v>405</v>
      </c>
      <c r="C73" s="21" t="n">
        <v>1625</v>
      </c>
      <c r="D73" s="21" t="n">
        <v>82</v>
      </c>
    </row>
    <row r="74" customFormat="false" ht="12.75" hidden="false" customHeight="false" outlineLevel="0" collapsed="false">
      <c r="A74" s="220" t="s">
        <v>143</v>
      </c>
      <c r="B74" s="50" t="n">
        <v>226</v>
      </c>
      <c r="C74" s="50" t="n">
        <v>1057</v>
      </c>
      <c r="D74" s="50" t="n">
        <v>-24</v>
      </c>
    </row>
    <row r="75" customFormat="false" ht="12.75" hidden="false" customHeight="false" outlineLevel="0" collapsed="false">
      <c r="A75" s="195" t="s">
        <v>797</v>
      </c>
      <c r="B75" s="0" t="n">
        <v>0.8</v>
      </c>
      <c r="C75" s="0" t="n">
        <v>0.5</v>
      </c>
      <c r="D75" s="0" t="n">
        <v>1.2</v>
      </c>
    </row>
    <row r="76" customFormat="false" ht="12.75" hidden="false" customHeight="false" outlineLevel="0" collapsed="false">
      <c r="A76" s="220" t="s">
        <v>798</v>
      </c>
      <c r="B76" s="43" t="n">
        <v>0.1</v>
      </c>
      <c r="C76" s="43" t="n">
        <v>0</v>
      </c>
      <c r="D76" s="43" t="n">
        <v>0.3</v>
      </c>
    </row>
    <row r="77" customFormat="false" ht="12.75" hidden="false" customHeight="false" outlineLevel="0" collapsed="false">
      <c r="A77" s="195" t="s">
        <v>81</v>
      </c>
      <c r="B77" s="57" t="n">
        <v>0.35</v>
      </c>
      <c r="C77" s="57" t="n">
        <v>0.35</v>
      </c>
      <c r="D77" s="57" t="n">
        <v>0.35</v>
      </c>
    </row>
    <row r="79" customFormat="false" ht="12.75" hidden="false" customHeight="false" outlineLevel="0" collapsed="false">
      <c r="A79" s="195" t="s">
        <v>799</v>
      </c>
      <c r="B79" s="112" t="n">
        <v>0.065</v>
      </c>
    </row>
    <row r="80" customFormat="false" ht="12.75" hidden="false" customHeight="false" outlineLevel="0" collapsed="false">
      <c r="A80" s="197" t="s">
        <v>800</v>
      </c>
      <c r="B80" s="112" t="n">
        <v>0.11</v>
      </c>
    </row>
    <row r="82" customFormat="false" ht="12.75" hidden="false" customHeight="false" outlineLevel="0" collapsed="false">
      <c r="A82" s="43"/>
      <c r="B82" s="43"/>
      <c r="C82" s="43"/>
      <c r="D82" s="43"/>
      <c r="E82" s="221" t="s">
        <v>801</v>
      </c>
    </row>
    <row r="83" customFormat="false" ht="12.75" hidden="false" customHeight="false" outlineLevel="0" collapsed="false">
      <c r="A83" s="0" t="s">
        <v>802</v>
      </c>
      <c r="B83" s="113" t="n">
        <f aca="false">$B79+B75*($B80-$B79)</f>
        <v>0.101</v>
      </c>
      <c r="C83" s="113" t="n">
        <f aca="false">$B79+C75*($B80-$B79)</f>
        <v>0.0875</v>
      </c>
      <c r="D83" s="113" t="n">
        <f aca="false">$B79+D75*($B80-$B79)</f>
        <v>0.119</v>
      </c>
      <c r="E83" s="222" t="n">
        <f aca="false">SUMPRODUCT(B83:D83,B69:D69)/SUM(B69:D69)</f>
        <v>0.089804527522074</v>
      </c>
    </row>
    <row r="84" customFormat="false" ht="12.75" hidden="false" customHeight="false" outlineLevel="0" collapsed="false">
      <c r="A84" s="0" t="s">
        <v>771</v>
      </c>
      <c r="B84" s="113" t="n">
        <f aca="false">($B79+B76*($B80-$B79))*(1-B77)</f>
        <v>0.045175</v>
      </c>
      <c r="C84" s="113" t="n">
        <f aca="false">($B79+C76*($B80-$B79))*(1-C77)</f>
        <v>0.04225</v>
      </c>
      <c r="D84" s="113" t="n">
        <f aca="false">($B79+D76*($B80-$B79))*(1-D77)</f>
        <v>0.051025</v>
      </c>
      <c r="E84" s="223" t="n">
        <f aca="false">SUMPRODUCT(B84:D84,B71:D71)/SUM(B71:D71)</f>
        <v>0.0488705936920223</v>
      </c>
    </row>
    <row r="85" customFormat="false" ht="12.75" hidden="false" customHeight="false" outlineLevel="0" collapsed="false">
      <c r="A85" s="5" t="s">
        <v>776</v>
      </c>
      <c r="B85" s="113" t="n">
        <f aca="false">(B83*B69+B84*B71)/(B69+B71)</f>
        <v>0.0857476783310902</v>
      </c>
      <c r="C85" s="113" t="n">
        <f aca="false">(C83*C69+C84*C71)/(C69+C71)</f>
        <v>0.0875293704024232</v>
      </c>
      <c r="D85" s="113" t="n">
        <f aca="false">(D83*D69+D84*D71)/(D69+D71)</f>
        <v>0.0726347585513078</v>
      </c>
      <c r="E85" s="224" t="n">
        <f aca="false">SUMPRODUCT(B85:D85,B69:D69+B71:D71)/SUM(B69:D69,B71:D71)</f>
        <v>0.0860407284203344</v>
      </c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6"/>
      <c r="B91" s="113"/>
      <c r="C91" s="113"/>
      <c r="D91" s="113"/>
    </row>
    <row r="93" customFormat="false" ht="12.75" hidden="false" customHeight="false" outlineLevel="0" collapsed="false">
      <c r="A93" s="226"/>
    </row>
    <row r="94" customFormat="false" ht="12.75" hidden="false" customHeight="false" outlineLevel="0" collapsed="false">
      <c r="A94" s="227"/>
      <c r="B94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5"/>
    <col collapsed="false" customWidth="true" hidden="false" outlineLevel="0" max="3" min="3" style="0" width="14.49"/>
    <col collapsed="false" customWidth="true" hidden="false" outlineLevel="0" max="6" min="6" style="0" width="17.25"/>
  </cols>
  <sheetData>
    <row r="1" customFormat="false" ht="14.25" hidden="false" customHeight="false" outlineLevel="0" collapsed="false">
      <c r="A1" s="2" t="s">
        <v>242</v>
      </c>
    </row>
    <row r="3" customFormat="false" ht="12.75" hidden="false" customHeight="false" outlineLevel="0" collapsed="false">
      <c r="A3" s="174" t="s">
        <v>803</v>
      </c>
      <c r="B3" s="174" t="s">
        <v>804</v>
      </c>
      <c r="C3" s="174" t="s">
        <v>805</v>
      </c>
      <c r="D3" s="174" t="s">
        <v>710</v>
      </c>
      <c r="E3" s="174" t="s">
        <v>48</v>
      </c>
      <c r="F3" s="174" t="s">
        <v>806</v>
      </c>
    </row>
    <row r="4" customFormat="false" ht="12.75" hidden="false" customHeight="false" outlineLevel="0" collapsed="false">
      <c r="A4" s="76" t="n">
        <v>1</v>
      </c>
      <c r="B4" s="76" t="n">
        <v>1</v>
      </c>
      <c r="C4" s="228" t="n">
        <v>0.07</v>
      </c>
      <c r="D4" s="229" t="n">
        <v>0.080813384828466</v>
      </c>
      <c r="E4" s="69" t="n">
        <f aca="false">100*C4*((1-1/POWER((1+D4),B4))/D4)+100/POWER((1+D4),B4)</f>
        <v>98.999514164031</v>
      </c>
      <c r="F4" s="229" t="n">
        <f aca="false">D4</f>
        <v>0.080813384828466</v>
      </c>
    </row>
    <row r="5" customFormat="false" ht="12.75" hidden="false" customHeight="false" outlineLevel="0" collapsed="false">
      <c r="A5" s="76" t="n">
        <v>2</v>
      </c>
      <c r="B5" s="76" t="n">
        <v>2</v>
      </c>
      <c r="C5" s="228" t="n">
        <v>0.09</v>
      </c>
      <c r="D5" s="229" t="n">
        <v>0.0957289028784716</v>
      </c>
      <c r="E5" s="69" t="n">
        <f aca="false">100*C5*((1-1/POWER((1+D5),B5))/D5)+100/POWER((1+D5),B5)</f>
        <v>98.999999245544</v>
      </c>
      <c r="F5" s="230" t="n">
        <f aca="false">(SQRT((100+C5*100)/(E5-(100*C5/(1+F4))))-1)</f>
        <v>0.0964135815367875</v>
      </c>
    </row>
    <row r="6" customFormat="false" ht="12.75" hidden="false" customHeight="false" outlineLevel="0" collapsed="false">
      <c r="A6" s="76" t="n">
        <v>3</v>
      </c>
      <c r="B6" s="76" t="n">
        <v>3</v>
      </c>
      <c r="C6" s="228" t="n">
        <v>0.08</v>
      </c>
      <c r="D6" s="229" t="n">
        <v>0.100110811972247</v>
      </c>
      <c r="E6" s="69" t="n">
        <f aca="false">100*C6*((1-1/POWER((1+D6),B6))/D6)+100/POWER((1+D6),B6)</f>
        <v>94.9997142309302</v>
      </c>
      <c r="F6" s="229" t="n">
        <f aca="false">POWER((100*C6+100)/(E6-(100*C6/(1+F4))-(100*C6/(1+F5)/(1+F5))),1/3)-1</f>
        <v>0.100900772188108</v>
      </c>
    </row>
    <row r="7" customFormat="false" ht="12.75" hidden="false" customHeight="false" outlineLevel="0" collapsed="false">
      <c r="A7" s="76" t="n">
        <v>4</v>
      </c>
      <c r="B7" s="76" t="n">
        <v>4</v>
      </c>
      <c r="C7" s="228" t="n">
        <v>0.07</v>
      </c>
      <c r="D7" s="229" t="n">
        <v>0.105084538904807</v>
      </c>
      <c r="E7" s="69" t="n">
        <f aca="false">100*C7*((1-1/POWER((1+D7),B7))/D7)+100/POWER((1+D7),B7)</f>
        <v>88.9999848580123</v>
      </c>
      <c r="F7" s="229" t="n">
        <f aca="false">POWER((100*C7+100)/(E7-(100*C7/(1+F4))-(100*C7/(1+F5)/(1+F5))-100*C7/(1+F6)/(1+F6)/(1+F6)),1/4)-1</f>
        <v>0.106214231870159</v>
      </c>
    </row>
    <row r="8" customFormat="false" ht="12.75" hidden="false" customHeight="false" outlineLevel="0" collapsed="false">
      <c r="A8" s="76" t="n">
        <v>5</v>
      </c>
      <c r="B8" s="76" t="n">
        <v>5</v>
      </c>
      <c r="C8" s="228" t="n">
        <v>0.1</v>
      </c>
      <c r="D8" s="229" t="n">
        <v>0.108077892435636</v>
      </c>
      <c r="E8" s="69" t="n">
        <f aca="false">100*C8*((1-1/POWER((1+D8),B8))/D8)+100/POWER((1+D8),B8)</f>
        <v>97.0000023469645</v>
      </c>
      <c r="F8" s="229" t="n">
        <f aca="false">POWER((100*C8+100)/(E8-(100*C8/(1+F4))-(100*C8/(1+F5)/(1+F5))-100*C8/(1+F6)/(1+F6)/(1+F6)-100*C8/(1+F7)/(1+F7)/(1+F7)/(1+F7)),1/5)-1</f>
        <v>0.110078988853509</v>
      </c>
    </row>
    <row r="10" customFormat="false" ht="14.25" hidden="false" customHeight="false" outlineLevel="0" collapsed="false">
      <c r="A10" s="2" t="s">
        <v>357</v>
      </c>
    </row>
    <row r="12" s="76" customFormat="true" ht="12.75" hidden="false" customHeight="false" outlineLevel="0" collapsed="false">
      <c r="B12" s="76" t="s">
        <v>1</v>
      </c>
      <c r="C12" s="76" t="s">
        <v>807</v>
      </c>
      <c r="D12" s="76" t="s">
        <v>808</v>
      </c>
      <c r="E12" s="76" t="s">
        <v>809</v>
      </c>
      <c r="F12" s="76" t="s">
        <v>808</v>
      </c>
      <c r="G12" s="76" t="s">
        <v>809</v>
      </c>
    </row>
    <row r="13" customFormat="false" ht="12.75" hidden="false" customHeight="false" outlineLevel="0" collapsed="false">
      <c r="A13" s="0" t="n">
        <v>1</v>
      </c>
      <c r="B13" s="231" t="n">
        <v>2005</v>
      </c>
      <c r="C13" s="57" t="n">
        <v>0.06</v>
      </c>
      <c r="D13" s="0" t="n">
        <v>50</v>
      </c>
      <c r="E13" s="232" t="n">
        <f aca="false">D13/(1+C13)</f>
        <v>47.1698113207547</v>
      </c>
      <c r="F13" s="0" t="n">
        <v>90</v>
      </c>
      <c r="G13" s="232" t="n">
        <f aca="false">F13/(1+C13)^A13</f>
        <v>84.9056603773585</v>
      </c>
    </row>
    <row r="14" customFormat="false" ht="12.75" hidden="false" customHeight="false" outlineLevel="0" collapsed="false">
      <c r="A14" s="0" t="n">
        <f aca="false">A13+1</f>
        <v>2</v>
      </c>
      <c r="B14" s="231" t="n">
        <f aca="false">B13+1</f>
        <v>2006</v>
      </c>
      <c r="C14" s="57" t="n">
        <v>0.07</v>
      </c>
      <c r="D14" s="0" t="n">
        <v>50</v>
      </c>
      <c r="E14" s="232" t="n">
        <f aca="false">D14/(1+C14)^A14</f>
        <v>43.6719364136606</v>
      </c>
      <c r="F14" s="0" t="n">
        <v>90</v>
      </c>
      <c r="G14" s="232" t="n">
        <f aca="false">F14/(1+C14)^A14</f>
        <v>78.6094855445891</v>
      </c>
    </row>
    <row r="15" customFormat="false" ht="12.75" hidden="false" customHeight="false" outlineLevel="0" collapsed="false">
      <c r="A15" s="0" t="n">
        <f aca="false">A14+1</f>
        <v>3</v>
      </c>
      <c r="B15" s="231" t="n">
        <f aca="false">B14+1</f>
        <v>2007</v>
      </c>
      <c r="C15" s="57" t="n">
        <v>0.08</v>
      </c>
      <c r="D15" s="0" t="n">
        <v>50</v>
      </c>
      <c r="E15" s="232" t="n">
        <f aca="false">D15/(1+C15)^A15</f>
        <v>39.6916120510085</v>
      </c>
      <c r="F15" s="0" t="n">
        <v>90</v>
      </c>
      <c r="G15" s="232" t="n">
        <f aca="false">F15/(1+C15)^A15</f>
        <v>71.4449016918153</v>
      </c>
    </row>
    <row r="16" customFormat="false" ht="12.75" hidden="false" customHeight="false" outlineLevel="0" collapsed="false">
      <c r="A16" s="0" t="n">
        <f aca="false">A15+1</f>
        <v>4</v>
      </c>
      <c r="B16" s="231" t="n">
        <f aca="false">B15+1</f>
        <v>2008</v>
      </c>
      <c r="C16" s="57" t="n">
        <v>0.09</v>
      </c>
      <c r="D16" s="0" t="n">
        <v>1050</v>
      </c>
      <c r="E16" s="232" t="n">
        <f aca="false">D16/(1+C16)^A16</f>
        <v>743.846471618456</v>
      </c>
      <c r="F16" s="0" t="n">
        <v>1090</v>
      </c>
      <c r="G16" s="232" t="n">
        <f aca="false">F16/(1+C16)^A16</f>
        <v>772.183480061064</v>
      </c>
    </row>
    <row r="17" customFormat="false" ht="12.75" hidden="false" customHeight="false" outlineLevel="0" collapsed="false">
      <c r="E17" s="232" t="n">
        <f aca="false">SUM(E13:E16)</f>
        <v>874.37983140388</v>
      </c>
      <c r="G17" s="232" t="n">
        <f aca="false">SUM(G13:G16)</f>
        <v>1007.14352767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5"/>
    <col collapsed="false" customWidth="true" hidden="false" outlineLevel="0" max="3" min="3" style="0" width="14.49"/>
    <col collapsed="false" customWidth="true" hidden="false" outlineLevel="0" max="6" min="6" style="0" width="17.25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</row>
    <row r="3" customFormat="false" ht="12.75" hidden="false" customHeight="false" outlineLevel="0" collapsed="false">
      <c r="A3" s="0" t="s">
        <v>10</v>
      </c>
      <c r="B3" s="233" t="n">
        <v>1</v>
      </c>
      <c r="C3" s="233" t="n">
        <v>2</v>
      </c>
      <c r="D3" s="233" t="n">
        <v>3</v>
      </c>
      <c r="E3" s="233"/>
      <c r="F3" s="233"/>
    </row>
    <row r="4" customFormat="false" ht="12.75" hidden="false" customHeight="false" outlineLevel="0" collapsed="false">
      <c r="A4" s="234" t="s">
        <v>45</v>
      </c>
      <c r="B4" s="233" t="n">
        <v>1</v>
      </c>
      <c r="C4" s="233" t="n">
        <v>2</v>
      </c>
      <c r="D4" s="233" t="n">
        <v>3</v>
      </c>
      <c r="E4" s="71" t="s">
        <v>527</v>
      </c>
      <c r="F4" s="235"/>
    </row>
    <row r="5" customFormat="false" ht="12.75" hidden="false" customHeight="false" outlineLevel="0" collapsed="false">
      <c r="A5" s="76"/>
      <c r="B5" s="76"/>
      <c r="C5" s="233"/>
      <c r="D5" s="233"/>
      <c r="E5" s="69"/>
      <c r="F5" s="230"/>
    </row>
    <row r="6" customFormat="false" ht="12.75" hidden="false" customHeight="false" outlineLevel="0" collapsed="false">
      <c r="A6" s="231" t="s">
        <v>810</v>
      </c>
      <c r="B6" s="228" t="n">
        <v>0.04</v>
      </c>
      <c r="C6" s="228"/>
      <c r="D6" s="229"/>
      <c r="E6" s="69"/>
      <c r="F6" s="229"/>
    </row>
    <row r="7" customFormat="false" ht="12.75" hidden="false" customHeight="false" outlineLevel="0" collapsed="false">
      <c r="A7" s="231" t="s">
        <v>811</v>
      </c>
      <c r="B7" s="228" t="n">
        <v>0.11</v>
      </c>
      <c r="C7" s="228"/>
      <c r="D7" s="229"/>
      <c r="E7" s="69"/>
      <c r="F7" s="229"/>
    </row>
    <row r="8" customFormat="false" ht="12.75" hidden="false" customHeight="false" outlineLevel="0" collapsed="false">
      <c r="A8" s="76"/>
      <c r="B8" s="76"/>
      <c r="C8" s="228"/>
      <c r="D8" s="229"/>
      <c r="E8" s="69"/>
      <c r="F8" s="229"/>
    </row>
    <row r="9" customFormat="false" ht="12.75" hidden="false" customHeight="false" outlineLevel="0" collapsed="false">
      <c r="A9" s="231" t="s">
        <v>812</v>
      </c>
      <c r="B9" s="232" t="n">
        <f aca="false">1/1.11+2/1.11^2+3/1.11^3+D9/1.11^3</f>
        <v>37.3079643349914</v>
      </c>
      <c r="D9" s="0" t="n">
        <f aca="false">3*1.04/(11%-4%)</f>
        <v>44.5714285714286</v>
      </c>
    </row>
    <row r="10" customFormat="false" ht="12.75" hidden="false" customHeight="false" outlineLevel="0" collapsed="false">
      <c r="A10" s="231" t="s">
        <v>813</v>
      </c>
      <c r="B10" s="0" t="n">
        <f aca="false">C4/(1+B7)+(D4/(B7-B6))/(1+B7)</f>
        <v>40.4118404118404</v>
      </c>
      <c r="C10" s="76" t="s">
        <v>814</v>
      </c>
      <c r="D10" s="0" t="n">
        <f aca="false">B9*(1+B7)-B4</f>
        <v>40.4118404118404</v>
      </c>
    </row>
    <row r="11" customFormat="false" ht="12.75" hidden="false" customHeight="false" outlineLevel="0" collapsed="false">
      <c r="A11" s="231" t="s">
        <v>815</v>
      </c>
      <c r="B11" s="0" t="n">
        <f aca="false">D4*(1+B6)/(B7-B6)</f>
        <v>44.5714285714286</v>
      </c>
      <c r="C11" s="76" t="s">
        <v>814</v>
      </c>
      <c r="D11" s="0" t="n">
        <f aca="false">B9*(1+B7)^3-B4*(1+B7)^2-C4*(1+B7)-D4</f>
        <v>44.5714285714286</v>
      </c>
    </row>
    <row r="13" customFormat="false" ht="14.25" hidden="false" customHeight="false" outlineLevel="0" collapsed="false">
      <c r="A13" s="2" t="s">
        <v>357</v>
      </c>
    </row>
    <row r="15" customFormat="false" ht="12.75" hidden="false" customHeight="false" outlineLevel="0" collapsed="false">
      <c r="A15" s="0" t="s">
        <v>816</v>
      </c>
      <c r="B15" s="0" t="n">
        <v>3</v>
      </c>
      <c r="C15" s="0" t="s">
        <v>527</v>
      </c>
    </row>
    <row r="16" customFormat="false" ht="12.75" hidden="false" customHeight="false" outlineLevel="0" collapsed="false">
      <c r="A16" s="0" t="s">
        <v>817</v>
      </c>
      <c r="B16" s="57" t="n">
        <v>0.04</v>
      </c>
    </row>
    <row r="17" customFormat="false" ht="12.75" hidden="false" customHeight="false" outlineLevel="0" collapsed="false">
      <c r="A17" s="0" t="s">
        <v>812</v>
      </c>
      <c r="B17" s="0" t="n">
        <v>25</v>
      </c>
    </row>
    <row r="19" customFormat="false" ht="12.75" hidden="false" customHeight="false" outlineLevel="0" collapsed="false">
      <c r="A19" s="0" t="s">
        <v>818</v>
      </c>
      <c r="B19" s="57" t="n">
        <f aca="false">B15/B17+B16</f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2" t="s">
        <v>819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820</v>
      </c>
      <c r="B3" s="0" t="n">
        <v>500</v>
      </c>
      <c r="C3" s="0" t="s">
        <v>595</v>
      </c>
    </row>
    <row r="4" customFormat="false" ht="12.75" hidden="false" customHeight="false" outlineLevel="0" collapsed="false">
      <c r="A4" s="0" t="s">
        <v>821</v>
      </c>
      <c r="B4" s="0" t="n">
        <v>33.3</v>
      </c>
      <c r="C4" s="0" t="s">
        <v>595</v>
      </c>
    </row>
    <row r="5" customFormat="false" ht="12.75" hidden="false" customHeight="false" outlineLevel="0" collapsed="false">
      <c r="A5" s="0" t="s">
        <v>822</v>
      </c>
      <c r="B5" s="57" t="n">
        <v>0.25</v>
      </c>
    </row>
    <row r="6" customFormat="false" ht="12.75" hidden="false" customHeight="false" outlineLevel="0" collapsed="false">
      <c r="A6" s="0" t="s">
        <v>823</v>
      </c>
      <c r="B6" s="57" t="n">
        <v>0.15</v>
      </c>
    </row>
    <row r="8" customFormat="false" ht="12.75" hidden="false" customHeight="false" outlineLevel="0" collapsed="false">
      <c r="A8" s="0" t="s">
        <v>476</v>
      </c>
      <c r="B8" s="0" t="n">
        <v>0</v>
      </c>
      <c r="C8" s="0" t="n">
        <v>1</v>
      </c>
      <c r="D8" s="0" t="n">
        <v>2</v>
      </c>
      <c r="E8" s="0" t="n">
        <v>3</v>
      </c>
      <c r="F8" s="0" t="n">
        <v>3</v>
      </c>
    </row>
    <row r="9" customFormat="false" ht="12.75" hidden="false" customHeight="false" outlineLevel="0" collapsed="false">
      <c r="A9" s="0" t="s">
        <v>589</v>
      </c>
      <c r="B9" s="10" t="n">
        <f aca="false">-B3</f>
        <v>-500</v>
      </c>
      <c r="C9" s="10" t="n">
        <f aca="false">$B4*$B5*POWER(1+$B6,C8)</f>
        <v>9.57375</v>
      </c>
      <c r="D9" s="10" t="n">
        <f aca="false">$B4*$B5*POWER(1+$B6,D8)</f>
        <v>11.0098125</v>
      </c>
      <c r="E9" s="10" t="n">
        <f aca="false">$B4*$B5*POWER(1+$B6,E8)</f>
        <v>12.661284375</v>
      </c>
      <c r="F9" s="10" t="n">
        <f aca="false">B14</f>
        <v>665.462413625</v>
      </c>
    </row>
    <row r="10" customFormat="false" ht="12.75" hidden="false" customHeight="false" outlineLevel="0" collapsed="false">
      <c r="A10" s="0" t="s">
        <v>425</v>
      </c>
      <c r="B10" s="57" t="n">
        <v>0.12</v>
      </c>
    </row>
    <row r="11" customFormat="false" ht="12.75" hidden="false" customHeight="false" outlineLevel="0" collapsed="false">
      <c r="A11" s="0" t="s">
        <v>824</v>
      </c>
      <c r="B11" s="10" t="n">
        <f aca="false">B9/POWER(1+$B10,B8)</f>
        <v>-500</v>
      </c>
      <c r="C11" s="10" t="n">
        <f aca="false">C9/POWER(1+$B10,C8)</f>
        <v>8.54799107142857</v>
      </c>
      <c r="D11" s="10" t="n">
        <f aca="false">D9/POWER(1+$B10,D8)</f>
        <v>8.77695511798469</v>
      </c>
      <c r="E11" s="10" t="n">
        <f aca="false">E9/POWER(1+$B10,E8)</f>
        <v>9.01205213007357</v>
      </c>
      <c r="F11" s="10" t="n">
        <f aca="false">F9/POWER(1+$B10,F8)</f>
        <v>473.663001680513</v>
      </c>
    </row>
    <row r="12" customFormat="false" ht="12.75" hidden="false" customHeight="false" outlineLevel="0" collapsed="false">
      <c r="A12" s="0" t="s">
        <v>467</v>
      </c>
      <c r="B12" s="0" t="n">
        <f aca="false">SUM(B11:F11)</f>
        <v>0</v>
      </c>
    </row>
    <row r="14" customFormat="false" ht="25.5" hidden="false" customHeight="false" outlineLevel="0" collapsed="false">
      <c r="A14" s="1" t="s">
        <v>825</v>
      </c>
      <c r="B14" s="10" t="n">
        <v>665.462413625</v>
      </c>
    </row>
    <row r="15" customFormat="false" ht="12.75" hidden="false" customHeight="false" outlineLevel="0" collapsed="false">
      <c r="A15" s="1" t="s">
        <v>826</v>
      </c>
      <c r="B15" s="10" t="n">
        <f aca="false">E9/B5</f>
        <v>50.6451375</v>
      </c>
    </row>
    <row r="16" customFormat="false" ht="12.75" hidden="false" customHeight="false" outlineLevel="0" collapsed="false">
      <c r="A16" s="5" t="s">
        <v>827</v>
      </c>
      <c r="B16" s="170" t="n">
        <f aca="false">B14/B15</f>
        <v>13.1397098808351</v>
      </c>
    </row>
    <row r="18" customFormat="false" ht="14.25" hidden="false" customHeight="false" outlineLevel="0" collapsed="false">
      <c r="A18" s="2" t="s">
        <v>357</v>
      </c>
    </row>
    <row r="19" customFormat="false" ht="14.25" hidden="false" customHeight="false" outlineLevel="0" collapsed="false">
      <c r="A19" s="67"/>
      <c r="C19" s="236" t="s">
        <v>821</v>
      </c>
      <c r="D19" s="236"/>
      <c r="E19" s="236"/>
      <c r="F19" s="142"/>
      <c r="G19" s="61"/>
    </row>
    <row r="20" customFormat="false" ht="21" hidden="false" customHeight="false" outlineLevel="0" collapsed="false">
      <c r="A20" s="219" t="s">
        <v>214</v>
      </c>
      <c r="B20" s="221" t="s">
        <v>820</v>
      </c>
      <c r="C20" s="221" t="n">
        <v>2001</v>
      </c>
      <c r="D20" s="219" t="n">
        <f aca="false">C20+1</f>
        <v>2002</v>
      </c>
      <c r="E20" s="219" t="n">
        <f aca="false">D20+1</f>
        <v>2003</v>
      </c>
      <c r="F20" s="221" t="s">
        <v>828</v>
      </c>
      <c r="G20" s="221" t="s">
        <v>829</v>
      </c>
      <c r="H20" s="221" t="s">
        <v>830</v>
      </c>
      <c r="I20" s="221" t="s">
        <v>831</v>
      </c>
      <c r="J20" s="221" t="s">
        <v>832</v>
      </c>
      <c r="K20" s="221" t="s">
        <v>833</v>
      </c>
      <c r="L20" s="221" t="s">
        <v>703</v>
      </c>
    </row>
    <row r="21" customFormat="false" ht="12.75" hidden="false" customHeight="false" outlineLevel="0" collapsed="false">
      <c r="A21" s="0" t="s">
        <v>834</v>
      </c>
      <c r="B21" s="166" t="n">
        <v>147</v>
      </c>
      <c r="C21" s="142" t="n">
        <v>5.52</v>
      </c>
      <c r="D21" s="61" t="n">
        <v>5.99</v>
      </c>
      <c r="E21" s="61" t="n">
        <v>6.39</v>
      </c>
      <c r="F21" s="237" t="n">
        <v>0.24</v>
      </c>
      <c r="G21" s="237" t="n">
        <f aca="false">E21/D21-1</f>
        <v>0.0667779632721202</v>
      </c>
      <c r="H21" s="237" t="n">
        <v>0.56</v>
      </c>
      <c r="I21" s="238" t="n">
        <f aca="false">H21*C21/B21</f>
        <v>0.0210285714285714</v>
      </c>
      <c r="J21" s="142" t="n">
        <v>57.4</v>
      </c>
      <c r="K21" s="142" t="n">
        <v>24.5</v>
      </c>
      <c r="L21" s="142" t="n">
        <v>0.5</v>
      </c>
    </row>
    <row r="22" customFormat="false" ht="12.75" hidden="false" customHeight="false" outlineLevel="0" collapsed="false">
      <c r="A22" s="0" t="s">
        <v>835</v>
      </c>
      <c r="B22" s="166" t="n">
        <v>27.25</v>
      </c>
      <c r="C22" s="142" t="n">
        <v>0.81</v>
      </c>
      <c r="D22" s="61" t="n">
        <v>0.75</v>
      </c>
      <c r="E22" s="61" t="n">
        <v>0.95</v>
      </c>
      <c r="F22" s="237" t="n">
        <v>0.2</v>
      </c>
      <c r="G22" s="237" t="n">
        <f aca="false">E22/D22-1</f>
        <v>0.266666666666667</v>
      </c>
      <c r="H22" s="237" t="n">
        <v>0.72</v>
      </c>
      <c r="I22" s="238" t="n">
        <f aca="false">H22*C22/B22</f>
        <v>0.0214018348623853</v>
      </c>
      <c r="J22" s="142" t="n">
        <v>2.5</v>
      </c>
      <c r="K22" s="142" t="n">
        <v>36.3</v>
      </c>
      <c r="L22" s="142" t="n">
        <v>1.5</v>
      </c>
    </row>
    <row r="23" customFormat="false" ht="12.75" hidden="false" customHeight="false" outlineLevel="0" collapsed="false">
      <c r="A23" s="0" t="s">
        <v>836</v>
      </c>
      <c r="B23" s="166" t="n">
        <v>16.79</v>
      </c>
      <c r="C23" s="142" t="n">
        <v>1.29</v>
      </c>
      <c r="D23" s="61" t="n">
        <v>0.34</v>
      </c>
      <c r="E23" s="61" t="n">
        <v>1.35</v>
      </c>
      <c r="F23" s="237" t="n">
        <v>0.32</v>
      </c>
      <c r="G23" s="237" t="n">
        <f aca="false">E23/D23-1</f>
        <v>2.97058823529412</v>
      </c>
      <c r="H23" s="237" t="n">
        <v>0.39</v>
      </c>
      <c r="I23" s="238" t="n">
        <f aca="false">H23*C23/B23</f>
        <v>0.0299642644431209</v>
      </c>
      <c r="J23" s="142" t="n">
        <v>26.2</v>
      </c>
      <c r="K23" s="142" t="n">
        <v>49.4</v>
      </c>
      <c r="L23" s="142" t="n">
        <v>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A26" s="0" t="s">
        <v>799</v>
      </c>
      <c r="B26" s="121" t="n">
        <v>0.053</v>
      </c>
    </row>
    <row r="27" customFormat="false" ht="12.75" hidden="false" customHeight="false" outlineLevel="0" collapsed="false">
      <c r="A27" s="0" t="s">
        <v>837</v>
      </c>
      <c r="B27" s="121" t="n">
        <v>0.039</v>
      </c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A29" s="180"/>
      <c r="B29" s="174" t="s">
        <v>838</v>
      </c>
      <c r="C29" s="174" t="s">
        <v>839</v>
      </c>
      <c r="D29" s="174" t="s">
        <v>830</v>
      </c>
      <c r="E29" s="174" t="s">
        <v>840</v>
      </c>
      <c r="F29" s="174" t="s">
        <v>841</v>
      </c>
      <c r="G29" s="174" t="s">
        <v>802</v>
      </c>
      <c r="H29" s="174" t="s">
        <v>842</v>
      </c>
    </row>
    <row r="30" customFormat="false" ht="12.75" hidden="false" customHeight="false" outlineLevel="0" collapsed="false">
      <c r="A30" s="181" t="str">
        <f aca="false">A21</f>
        <v>Danone</v>
      </c>
      <c r="B30" s="239" t="s">
        <v>843</v>
      </c>
      <c r="C30" s="76" t="s">
        <v>844</v>
      </c>
      <c r="D30" s="76" t="s">
        <v>845</v>
      </c>
      <c r="E30" s="69" t="n">
        <f aca="false">B21/J21</f>
        <v>2.5609756097561</v>
      </c>
      <c r="F30" s="76" t="s">
        <v>846</v>
      </c>
      <c r="G30" s="240" t="n">
        <f aca="false">$B$26+L21*$B$27</f>
        <v>0.0725</v>
      </c>
      <c r="H30" s="241" t="n">
        <f aca="false">D21/J21</f>
        <v>0.104355400696864</v>
      </c>
    </row>
    <row r="31" customFormat="false" ht="12.75" hidden="false" customHeight="false" outlineLevel="0" collapsed="false">
      <c r="A31" s="181" t="str">
        <f aca="false">A22</f>
        <v>M6</v>
      </c>
      <c r="B31" s="76" t="s">
        <v>845</v>
      </c>
      <c r="C31" s="76" t="s">
        <v>847</v>
      </c>
      <c r="D31" s="76" t="s">
        <v>845</v>
      </c>
      <c r="E31" s="69" t="n">
        <f aca="false">B22/J22</f>
        <v>10.9</v>
      </c>
      <c r="F31" s="76" t="s">
        <v>848</v>
      </c>
      <c r="G31" s="240" t="n">
        <f aca="false">$B$26+L22*$B$27</f>
        <v>0.1115</v>
      </c>
      <c r="H31" s="241" t="n">
        <f aca="false">D22/J22</f>
        <v>0.3</v>
      </c>
    </row>
    <row r="32" customFormat="false" ht="12.75" hidden="false" customHeight="false" outlineLevel="0" collapsed="false">
      <c r="A32" s="181" t="str">
        <f aca="false">A23</f>
        <v>Thyssen Krupp</v>
      </c>
      <c r="B32" s="76" t="s">
        <v>849</v>
      </c>
      <c r="C32" s="76" t="s">
        <v>845</v>
      </c>
      <c r="D32" s="76" t="s">
        <v>850</v>
      </c>
      <c r="E32" s="69" t="n">
        <f aca="false">B23/J23</f>
        <v>0.640839694656489</v>
      </c>
      <c r="F32" s="76" t="s">
        <v>851</v>
      </c>
      <c r="G32" s="240" t="n">
        <f aca="false">$B$26+L23*$B$27</f>
        <v>0.092</v>
      </c>
      <c r="H32" s="241" t="n">
        <f aca="false">D23/J23</f>
        <v>0.0129770992366412</v>
      </c>
    </row>
    <row r="34" customFormat="false" ht="14.25" hidden="false" customHeight="false" outlineLevel="0" collapsed="false">
      <c r="A34" s="2" t="s">
        <v>367</v>
      </c>
    </row>
    <row r="35" customFormat="false" ht="14.25" hidden="false" customHeight="false" outlineLevel="0" collapsed="false">
      <c r="A35" s="2"/>
    </row>
    <row r="36" customFormat="false" ht="12.75" hidden="false" customHeight="false" outlineLevel="0" collapsed="false">
      <c r="A36" s="180" t="s">
        <v>741</v>
      </c>
      <c r="B36" s="174" t="s">
        <v>243</v>
      </c>
      <c r="C36" s="174" t="s">
        <v>244</v>
      </c>
      <c r="D36" s="174" t="s">
        <v>245</v>
      </c>
      <c r="E36" s="174" t="s">
        <v>246</v>
      </c>
    </row>
    <row r="37" customFormat="false" ht="12.75" hidden="false" customHeight="false" outlineLevel="0" collapsed="false">
      <c r="A37" s="181" t="s">
        <v>852</v>
      </c>
      <c r="B37" s="76" t="n">
        <v>10</v>
      </c>
      <c r="C37" s="76" t="n">
        <v>25</v>
      </c>
      <c r="D37" s="76" t="n">
        <v>7</v>
      </c>
      <c r="E37" s="76" t="n">
        <v>50</v>
      </c>
    </row>
    <row r="38" customFormat="false" ht="12.75" hidden="false" customHeight="false" outlineLevel="0" collapsed="false">
      <c r="A38" s="181" t="s">
        <v>853</v>
      </c>
      <c r="B38" s="228" t="n">
        <v>0.95</v>
      </c>
      <c r="C38" s="228" t="n">
        <v>0.2</v>
      </c>
      <c r="D38" s="228" t="n">
        <v>0.2</v>
      </c>
      <c r="E38" s="242" t="s">
        <v>854</v>
      </c>
    </row>
    <row r="39" customFormat="false" ht="12.75" hidden="false" customHeight="false" outlineLevel="0" collapsed="false">
      <c r="A39" s="181" t="s">
        <v>855</v>
      </c>
      <c r="B39" s="242" t="s">
        <v>844</v>
      </c>
      <c r="C39" s="228" t="n">
        <v>0.3</v>
      </c>
      <c r="D39" s="228" t="n">
        <v>0.05</v>
      </c>
      <c r="E39" s="228" t="n">
        <v>0.3</v>
      </c>
    </row>
    <row r="40" customFormat="false" ht="12.75" hidden="false" customHeight="false" outlineLevel="0" collapsed="false">
      <c r="A40" s="181" t="s">
        <v>856</v>
      </c>
      <c r="B40" s="243" t="n">
        <v>0.15</v>
      </c>
      <c r="C40" s="243" t="n">
        <v>0.2</v>
      </c>
      <c r="D40" s="243" t="n">
        <v>0.25</v>
      </c>
      <c r="E40" s="243" t="n">
        <v>8</v>
      </c>
    </row>
    <row r="41" customFormat="false" ht="12.75" hidden="false" customHeight="false" outlineLevel="0" collapsed="false">
      <c r="A41" s="244" t="s">
        <v>842</v>
      </c>
      <c r="B41" s="228" t="n">
        <v>0.1</v>
      </c>
      <c r="C41" s="228" t="n">
        <v>0.3</v>
      </c>
      <c r="D41" s="245" t="n">
        <f aca="false">D42/D37</f>
        <v>0.0571428571428572</v>
      </c>
      <c r="E41" s="228" t="n">
        <v>0.9</v>
      </c>
    </row>
    <row r="42" customFormat="false" ht="12.75" hidden="false" customHeight="false" outlineLevel="0" collapsed="false">
      <c r="A42" s="181" t="s">
        <v>840</v>
      </c>
      <c r="B42" s="76" t="n">
        <v>1</v>
      </c>
      <c r="C42" s="242" t="n">
        <f aca="false">C37*C41</f>
        <v>7.5</v>
      </c>
      <c r="D42" s="76" t="n">
        <v>0.4</v>
      </c>
      <c r="E42" s="76" t="n">
        <v>45</v>
      </c>
    </row>
    <row r="44" customFormat="false" ht="12.75" hidden="false" customHeight="false" outlineLevel="0" collapsed="false">
      <c r="A44" s="0" t="s">
        <v>840</v>
      </c>
      <c r="B44" s="0" t="n">
        <f aca="false">B37*B41</f>
        <v>1</v>
      </c>
      <c r="C44" s="0" t="n">
        <f aca="false">C37*C41</f>
        <v>7.5</v>
      </c>
      <c r="D44" s="0" t="n">
        <f aca="false">D37*D41</f>
        <v>0.4</v>
      </c>
      <c r="E44" s="0" t="n">
        <f aca="false">E37*E41</f>
        <v>45</v>
      </c>
    </row>
    <row r="45" customFormat="false" ht="12.75" hidden="false" customHeight="false" outlineLevel="0" collapsed="false">
      <c r="A45" s="0" t="s">
        <v>842</v>
      </c>
      <c r="B45" s="113" t="n">
        <f aca="false">B42/B37</f>
        <v>0.1</v>
      </c>
      <c r="C45" s="113" t="n">
        <f aca="false">C42/C37</f>
        <v>0.3</v>
      </c>
      <c r="D45" s="113" t="n">
        <f aca="false">D42/D37</f>
        <v>0.0571428571428572</v>
      </c>
      <c r="E45" s="113" t="n">
        <f aca="false">E42/E37</f>
        <v>0.9</v>
      </c>
    </row>
  </sheetData>
  <mergeCells count="1"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1"/>
  </cols>
  <sheetData>
    <row r="1" customFormat="false" ht="14.25" hidden="false" customHeight="false" outlineLevel="0" collapsed="false">
      <c r="A1" s="67" t="s">
        <v>857</v>
      </c>
    </row>
    <row r="2" customFormat="false" ht="14.25" hidden="false" customHeight="false" outlineLevel="0" collapsed="false">
      <c r="A2" s="67"/>
    </row>
    <row r="3" customFormat="false" ht="12.75" hidden="false" customHeight="false" outlineLevel="0" collapsed="false">
      <c r="A3" s="0" t="s">
        <v>858</v>
      </c>
      <c r="B3" s="0" t="s">
        <v>859</v>
      </c>
      <c r="C3" s="0" t="s">
        <v>860</v>
      </c>
    </row>
    <row r="4" customFormat="false" ht="12.75" hidden="false" customHeight="false" outlineLevel="0" collapsed="false">
      <c r="A4" s="0" t="s">
        <v>861</v>
      </c>
      <c r="B4" s="0" t="n">
        <v>3</v>
      </c>
      <c r="C4" s="0" t="n">
        <v>6</v>
      </c>
      <c r="D4" s="0" t="s">
        <v>289</v>
      </c>
    </row>
    <row r="5" customFormat="false" ht="12.75" hidden="false" customHeight="false" outlineLevel="0" collapsed="false">
      <c r="A5" s="0" t="s">
        <v>862</v>
      </c>
      <c r="B5" s="0" t="n">
        <v>31</v>
      </c>
      <c r="C5" s="0" t="n">
        <v>35</v>
      </c>
      <c r="D5" s="0" t="s">
        <v>595</v>
      </c>
    </row>
    <row r="6" customFormat="false" ht="12.75" hidden="false" customHeight="false" outlineLevel="0" collapsed="false">
      <c r="A6" s="0" t="s">
        <v>863</v>
      </c>
      <c r="B6" s="0" t="n">
        <v>32</v>
      </c>
      <c r="C6" s="0" t="n">
        <f aca="false">B6</f>
        <v>32</v>
      </c>
      <c r="D6" s="0" t="s">
        <v>595</v>
      </c>
    </row>
    <row r="7" customFormat="false" ht="14.25" hidden="false" customHeight="false" outlineLevel="0" collapsed="false">
      <c r="A7" s="0" t="s">
        <v>864</v>
      </c>
      <c r="B7" s="57" t="n">
        <v>0.03</v>
      </c>
      <c r="C7" s="57" t="n">
        <f aca="false">B7</f>
        <v>0.03</v>
      </c>
    </row>
    <row r="8" customFormat="false" ht="12.75" hidden="false" customHeight="false" outlineLevel="0" collapsed="false">
      <c r="B8" s="57"/>
    </row>
    <row r="9" customFormat="false" ht="12.75" hidden="false" customHeight="false" outlineLevel="0" collapsed="false">
      <c r="A9" s="212" t="s">
        <v>865</v>
      </c>
      <c r="B9" s="57"/>
      <c r="C9" s="212"/>
    </row>
    <row r="10" customFormat="false" ht="12.75" hidden="false" customHeight="false" outlineLevel="0" collapsed="false">
      <c r="A10" s="0" t="s">
        <v>866</v>
      </c>
      <c r="B10" s="0" t="n">
        <f aca="false">B4/12</f>
        <v>0.25</v>
      </c>
      <c r="C10" s="0" t="n">
        <f aca="false">C4/12</f>
        <v>0.5</v>
      </c>
    </row>
    <row r="11" customFormat="false" ht="12.75" hidden="false" customHeight="false" outlineLevel="0" collapsed="false">
      <c r="A11" s="0" t="s">
        <v>867</v>
      </c>
      <c r="B11" s="79" t="n">
        <f aca="false">LN(B6/B5)</f>
        <v>0.0317486983145803</v>
      </c>
      <c r="C11" s="79" t="n">
        <f aca="false">LN(C6/C5)</f>
        <v>-0.0896121586896872</v>
      </c>
    </row>
    <row r="12" customFormat="false" ht="14.25" hidden="false" customHeight="false" outlineLevel="0" collapsed="false">
      <c r="A12" s="0" t="s">
        <v>868</v>
      </c>
      <c r="B12" s="121" t="n">
        <f aca="false">(B7+B21*B21/2)*B10</f>
        <v>0.0249096301582082</v>
      </c>
      <c r="C12" s="121" t="n">
        <f aca="false">(C7+C21*C21/2)*C10</f>
        <v>0.0498192603164164</v>
      </c>
    </row>
    <row r="13" customFormat="false" ht="12.75" hidden="false" customHeight="false" outlineLevel="0" collapsed="false">
      <c r="A13" s="0" t="s">
        <v>869</v>
      </c>
      <c r="B13" s="121" t="n">
        <f aca="false">B21*SQRT(B10)</f>
        <v>0.186599196987598</v>
      </c>
      <c r="C13" s="121" t="n">
        <f aca="false">C21*SQRT(C10)</f>
        <v>0.26389111510779</v>
      </c>
    </row>
    <row r="15" customFormat="false" ht="12.75" hidden="false" customHeight="false" outlineLevel="0" collapsed="false">
      <c r="A15" s="0" t="s">
        <v>870</v>
      </c>
      <c r="B15" s="34" t="n">
        <f aca="false">(B11+B12)/B13</f>
        <v>0.303636507484832</v>
      </c>
      <c r="C15" s="34" t="n">
        <f aca="false">(C11+C12)/C13</f>
        <v>-0.150792869085482</v>
      </c>
    </row>
    <row r="16" customFormat="false" ht="12.75" hidden="false" customHeight="false" outlineLevel="0" collapsed="false">
      <c r="A16" s="0" t="s">
        <v>871</v>
      </c>
      <c r="B16" s="57" t="n">
        <f aca="false">B15-B13</f>
        <v>0.117037310497234</v>
      </c>
      <c r="C16" s="57" t="n">
        <f aca="false">C15-C13</f>
        <v>-0.414683984193272</v>
      </c>
    </row>
    <row r="17" customFormat="false" ht="12.75" hidden="false" customHeight="false" outlineLevel="0" collapsed="false">
      <c r="A17" s="0" t="s">
        <v>872</v>
      </c>
      <c r="B17" s="10" t="n">
        <f aca="false">NORMDIST(B15,0,1,TRUE())</f>
        <v>0.619297582523678</v>
      </c>
      <c r="C17" s="10" t="n">
        <f aca="false">NORMDIST(C15,0,1,TRUE())</f>
        <v>0.440069555794401</v>
      </c>
    </row>
    <row r="18" customFormat="false" ht="12.75" hidden="false" customHeight="false" outlineLevel="0" collapsed="false">
      <c r="A18" s="0" t="s">
        <v>873</v>
      </c>
      <c r="B18" s="10" t="n">
        <f aca="false">NORMDIST(B16,0,1,TRUE())</f>
        <v>0.546584756430932</v>
      </c>
      <c r="C18" s="10" t="n">
        <f aca="false">NORMDIST(C16,0,1,TRUE())</f>
        <v>0.339186629132503</v>
      </c>
    </row>
    <row r="19" customFormat="false" ht="12.75" hidden="false" customHeight="false" outlineLevel="0" collapsed="false">
      <c r="A19" s="0" t="s">
        <v>874</v>
      </c>
      <c r="B19" s="10" t="n">
        <f aca="false">EXP(-B10*B7)</f>
        <v>0.992528054819138</v>
      </c>
      <c r="C19" s="10" t="n">
        <f aca="false">EXP(-C10*C7)</f>
        <v>0.985111939603063</v>
      </c>
    </row>
    <row r="20" customFormat="false" ht="12.75" hidden="false" customHeight="false" outlineLevel="0" collapsed="false">
      <c r="A20" s="5" t="s">
        <v>875</v>
      </c>
      <c r="B20" s="24" t="n">
        <f aca="false">B17*B6-B18*B5*B19</f>
        <v>3.00000078283796</v>
      </c>
      <c r="C20" s="246" t="n">
        <f aca="false">C17*C6-C18*C5*C19</f>
        <v>2.38743785149577</v>
      </c>
    </row>
    <row r="21" customFormat="false" ht="12.75" hidden="false" customHeight="false" outlineLevel="0" collapsed="false">
      <c r="A21" s="5" t="s">
        <v>876</v>
      </c>
      <c r="B21" s="247" t="n">
        <v>0.373198393975196</v>
      </c>
      <c r="C21" s="191" t="n">
        <v>0.373198393975196</v>
      </c>
      <c r="D21" s="57"/>
    </row>
    <row r="23" customFormat="false" ht="14.25" hidden="false" customHeight="false" outlineLevel="0" collapsed="false">
      <c r="A23" s="2" t="s">
        <v>877</v>
      </c>
    </row>
    <row r="24" customFormat="false" ht="14.25" hidden="false" customHeight="false" outlineLevel="0" collapsed="false">
      <c r="A24" s="2"/>
    </row>
    <row r="25" customFormat="false" ht="31.5" hidden="false" customHeight="false" outlineLevel="0" collapsed="false">
      <c r="A25" s="1" t="s">
        <v>878</v>
      </c>
      <c r="B25" s="59" t="s">
        <v>879</v>
      </c>
      <c r="C25" s="59" t="s">
        <v>880</v>
      </c>
    </row>
    <row r="26" customFormat="false" ht="12.75" hidden="false" customHeight="false" outlineLevel="0" collapsed="false">
      <c r="A26" s="0" t="s">
        <v>861</v>
      </c>
      <c r="B26" s="0" t="n">
        <v>6</v>
      </c>
      <c r="C26" s="0" t="n">
        <v>6</v>
      </c>
      <c r="D26" s="0" t="s">
        <v>289</v>
      </c>
    </row>
    <row r="27" customFormat="false" ht="12.75" hidden="false" customHeight="false" outlineLevel="0" collapsed="false">
      <c r="A27" s="0" t="s">
        <v>862</v>
      </c>
      <c r="B27" s="0" t="n">
        <v>35</v>
      </c>
      <c r="C27" s="0" t="n">
        <v>35</v>
      </c>
      <c r="D27" s="0" t="s">
        <v>595</v>
      </c>
    </row>
    <row r="28" customFormat="false" ht="12.75" hidden="false" customHeight="false" outlineLevel="0" collapsed="false">
      <c r="A28" s="0" t="s">
        <v>863</v>
      </c>
      <c r="B28" s="0" t="n">
        <v>40</v>
      </c>
      <c r="C28" s="0" t="n">
        <v>25</v>
      </c>
      <c r="D28" s="0" t="s">
        <v>595</v>
      </c>
    </row>
    <row r="29" customFormat="false" ht="14.25" hidden="false" customHeight="false" outlineLevel="0" collapsed="false">
      <c r="A29" s="0" t="s">
        <v>864</v>
      </c>
      <c r="B29" s="57" t="n">
        <v>0.03</v>
      </c>
      <c r="C29" s="57" t="n">
        <f aca="false">B29</f>
        <v>0.03</v>
      </c>
    </row>
    <row r="30" customFormat="false" ht="12.75" hidden="false" customHeight="false" outlineLevel="0" collapsed="false">
      <c r="B30" s="57"/>
    </row>
    <row r="31" customFormat="false" ht="12.75" hidden="false" customHeight="false" outlineLevel="0" collapsed="false">
      <c r="A31" s="212" t="s">
        <v>865</v>
      </c>
      <c r="B31" s="57"/>
      <c r="C31" s="212"/>
    </row>
    <row r="32" customFormat="false" ht="12.75" hidden="false" customHeight="false" outlineLevel="0" collapsed="false">
      <c r="A32" s="0" t="s">
        <v>866</v>
      </c>
      <c r="B32" s="0" t="n">
        <f aca="false">B26/12</f>
        <v>0.5</v>
      </c>
      <c r="C32" s="0" t="n">
        <f aca="false">C26/12</f>
        <v>0.5</v>
      </c>
    </row>
    <row r="33" customFormat="false" ht="12.75" hidden="false" customHeight="false" outlineLevel="0" collapsed="false">
      <c r="A33" s="0" t="s">
        <v>867</v>
      </c>
      <c r="B33" s="79" t="n">
        <f aca="false">LN(B28/B27)</f>
        <v>0.133531392624523</v>
      </c>
      <c r="C33" s="79" t="n">
        <f aca="false">LN(C28/C27)</f>
        <v>-0.336472236621213</v>
      </c>
    </row>
    <row r="34" customFormat="false" ht="12.75" hidden="false" customHeight="false" outlineLevel="0" collapsed="false">
      <c r="A34" s="0" t="s">
        <v>881</v>
      </c>
      <c r="B34" s="121" t="n">
        <f aca="false">(B29+B43*B43/2)*B32</f>
        <v>0.0498192603164164</v>
      </c>
      <c r="C34" s="121" t="n">
        <f aca="false">(C29+C43*C43/2)*C32</f>
        <v>0.0498192603164164</v>
      </c>
    </row>
    <row r="35" customFormat="false" ht="12.75" hidden="false" customHeight="false" outlineLevel="0" collapsed="false">
      <c r="A35" s="0" t="s">
        <v>869</v>
      </c>
      <c r="B35" s="121" t="n">
        <f aca="false">B43*SQRT(B32)</f>
        <v>0.26389111510779</v>
      </c>
      <c r="C35" s="121" t="n">
        <f aca="false">C43*SQRT(C32)</f>
        <v>0.26389111510779</v>
      </c>
    </row>
    <row r="37" customFormat="false" ht="12.75" hidden="false" customHeight="false" outlineLevel="0" collapsed="false">
      <c r="A37" s="0" t="s">
        <v>870</v>
      </c>
      <c r="B37" s="34" t="n">
        <f aca="false">(B33+B34)/B35</f>
        <v>0.694796612860751</v>
      </c>
      <c r="C37" s="34" t="n">
        <f aca="false">(C33+C34)/C35</f>
        <v>-1.0862547463476</v>
      </c>
    </row>
    <row r="38" customFormat="false" ht="12.75" hidden="false" customHeight="false" outlineLevel="0" collapsed="false">
      <c r="A38" s="0" t="s">
        <v>871</v>
      </c>
      <c r="B38" s="57" t="n">
        <f aca="false">B37-B35</f>
        <v>0.430905497752962</v>
      </c>
      <c r="C38" s="57" t="n">
        <f aca="false">C37-C35</f>
        <v>-1.35014586145539</v>
      </c>
    </row>
    <row r="39" customFormat="false" ht="12.75" hidden="false" customHeight="false" outlineLevel="0" collapsed="false">
      <c r="A39" s="0" t="s">
        <v>872</v>
      </c>
      <c r="B39" s="10" t="n">
        <f aca="false">NORMDIST(B37,0,1,TRUE())</f>
        <v>0.756408614409561</v>
      </c>
      <c r="C39" s="10" t="n">
        <f aca="false">NORMDIST(C37,0,1,TRUE())</f>
        <v>0.1386831511249</v>
      </c>
    </row>
    <row r="40" customFormat="false" ht="12.75" hidden="false" customHeight="false" outlineLevel="0" collapsed="false">
      <c r="A40" s="0" t="s">
        <v>873</v>
      </c>
      <c r="B40" s="10" t="n">
        <f aca="false">NORMDIST(B38,0,1,TRUE())</f>
        <v>0.666731457098795</v>
      </c>
      <c r="C40" s="10" t="n">
        <f aca="false">NORMDIST(C38,0,1,TRUE())</f>
        <v>0.0884845999950539</v>
      </c>
    </row>
    <row r="41" customFormat="false" ht="12.75" hidden="false" customHeight="false" outlineLevel="0" collapsed="false">
      <c r="A41" s="0" t="s">
        <v>874</v>
      </c>
      <c r="B41" s="10" t="n">
        <f aca="false">EXP(-B32*B29)</f>
        <v>0.985111939603063</v>
      </c>
      <c r="C41" s="10" t="n">
        <f aca="false">EXP(-C32*C29)</f>
        <v>0.985111939603063</v>
      </c>
    </row>
    <row r="42" customFormat="false" ht="12.75" hidden="false" customHeight="false" outlineLevel="0" collapsed="false">
      <c r="A42" s="5" t="s">
        <v>875</v>
      </c>
      <c r="B42" s="246" t="n">
        <f aca="false">B39*B28-B40*B27*B41</f>
        <v>7.2681654149885</v>
      </c>
      <c r="C42" s="246" t="n">
        <f aca="false">C39*C28-C40*C27*C41</f>
        <v>0.416225520708002</v>
      </c>
    </row>
    <row r="43" customFormat="false" ht="12.75" hidden="false" customHeight="false" outlineLevel="0" collapsed="false">
      <c r="A43" s="58" t="s">
        <v>876</v>
      </c>
      <c r="B43" s="191" t="n">
        <v>0.373198393975196</v>
      </c>
      <c r="C43" s="191" t="n">
        <v>0.373198393975196</v>
      </c>
      <c r="D43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9.49"/>
    <col collapsed="false" customWidth="true" hidden="false" outlineLevel="0" max="2" min="2" style="0" width="14.37"/>
    <col collapsed="false" customWidth="true" hidden="false" outlineLevel="0" max="3" min="3" style="0" width="14.49"/>
    <col collapsed="false" customWidth="true" hidden="false" outlineLevel="0" max="4" min="4" style="0" width="14.37"/>
  </cols>
  <sheetData>
    <row r="1" customFormat="false" ht="14.25" hidden="false" customHeight="false" outlineLevel="0" collapsed="false">
      <c r="A1" s="248" t="s">
        <v>882</v>
      </c>
      <c r="B1" s="249"/>
    </row>
    <row r="2" customFormat="false" ht="56.25" hidden="false" customHeight="false" outlineLevel="0" collapsed="false">
      <c r="A2" s="250"/>
      <c r="B2" s="251" t="s">
        <v>883</v>
      </c>
      <c r="C2" s="251" t="s">
        <v>884</v>
      </c>
      <c r="D2" s="251" t="s">
        <v>885</v>
      </c>
    </row>
    <row r="3" customFormat="false" ht="12.75" hidden="false" customHeight="false" outlineLevel="0" collapsed="false">
      <c r="A3" s="252" t="s">
        <v>193</v>
      </c>
      <c r="B3" s="249" t="n">
        <f aca="false">B4*B5</f>
        <v>4000000000</v>
      </c>
      <c r="C3" s="253" t="n">
        <f aca="false">B3</f>
        <v>4000000000</v>
      </c>
      <c r="D3" s="249" t="n">
        <f aca="false">C3</f>
        <v>4000000000</v>
      </c>
    </row>
    <row r="4" customFormat="false" ht="12.75" hidden="false" customHeight="false" outlineLevel="0" collapsed="false">
      <c r="A4" s="254" t="s">
        <v>662</v>
      </c>
      <c r="B4" s="253" t="n">
        <v>2000000</v>
      </c>
      <c r="C4" s="253" t="n">
        <f aca="false">B4</f>
        <v>2000000</v>
      </c>
      <c r="D4" s="249" t="n">
        <f aca="false">C4</f>
        <v>2000000</v>
      </c>
    </row>
    <row r="5" customFormat="false" ht="12.75" hidden="false" customHeight="false" outlineLevel="0" collapsed="false">
      <c r="A5" s="254" t="s">
        <v>886</v>
      </c>
      <c r="B5" s="253" t="n">
        <v>2000</v>
      </c>
      <c r="C5" s="253" t="n">
        <f aca="false">B5</f>
        <v>2000</v>
      </c>
      <c r="D5" s="249" t="n">
        <f aca="false">C5</f>
        <v>2000</v>
      </c>
    </row>
    <row r="6" customFormat="false" ht="12.75" hidden="false" customHeight="false" outlineLevel="0" collapsed="false">
      <c r="A6" s="252" t="s">
        <v>170</v>
      </c>
      <c r="B6" s="249" t="n">
        <f aca="false">B7*B8</f>
        <v>500000000</v>
      </c>
      <c r="C6" s="253" t="n">
        <f aca="false">B6</f>
        <v>500000000</v>
      </c>
      <c r="D6" s="249" t="n">
        <f aca="false">C6</f>
        <v>500000000</v>
      </c>
    </row>
    <row r="7" customFormat="false" ht="12.75" hidden="false" customHeight="false" outlineLevel="0" collapsed="false">
      <c r="A7" s="254" t="s">
        <v>887</v>
      </c>
      <c r="B7" s="253" t="n">
        <v>500000</v>
      </c>
      <c r="C7" s="253" t="n">
        <f aca="false">B7</f>
        <v>500000</v>
      </c>
      <c r="D7" s="249" t="n">
        <f aca="false">C7</f>
        <v>500000</v>
      </c>
    </row>
    <row r="8" customFormat="false" ht="12.75" hidden="false" customHeight="false" outlineLevel="0" collapsed="false">
      <c r="A8" s="254" t="s">
        <v>888</v>
      </c>
      <c r="B8" s="253" t="n">
        <v>1000</v>
      </c>
      <c r="C8" s="253" t="n">
        <f aca="false">B8</f>
        <v>1000</v>
      </c>
      <c r="D8" s="249" t="n">
        <f aca="false">C8</f>
        <v>1000</v>
      </c>
    </row>
    <row r="9" customFormat="false" ht="12.75" hidden="false" customHeight="false" outlineLevel="0" collapsed="false">
      <c r="A9" s="254" t="s">
        <v>889</v>
      </c>
      <c r="B9" s="79" t="n">
        <v>0.05</v>
      </c>
      <c r="C9" s="79" t="n">
        <f aca="false">B9</f>
        <v>0.05</v>
      </c>
      <c r="D9" s="79" t="n">
        <f aca="false">C9</f>
        <v>0.05</v>
      </c>
    </row>
    <row r="10" customFormat="false" ht="12.75" hidden="false" customHeight="false" outlineLevel="0" collapsed="false">
      <c r="A10" s="254" t="s">
        <v>890</v>
      </c>
      <c r="B10" s="79"/>
      <c r="C10" s="253" t="n">
        <v>2100</v>
      </c>
      <c r="D10" s="249" t="n">
        <f aca="false">C10</f>
        <v>2100</v>
      </c>
    </row>
    <row r="11" customFormat="false" ht="12.75" hidden="false" customHeight="false" outlineLevel="0" collapsed="false">
      <c r="A11" s="254" t="s">
        <v>891</v>
      </c>
      <c r="B11" s="79"/>
      <c r="C11" s="79" t="n">
        <v>0.08</v>
      </c>
      <c r="D11" s="79" t="n">
        <f aca="false">C11</f>
        <v>0.08</v>
      </c>
    </row>
    <row r="12" customFormat="false" ht="12.75" hidden="false" customHeight="false" outlineLevel="0" collapsed="false">
      <c r="A12" s="255"/>
      <c r="B12" s="249"/>
    </row>
    <row r="13" customFormat="false" ht="12.75" hidden="false" customHeight="false" outlineLevel="0" collapsed="false">
      <c r="A13" s="252" t="s">
        <v>892</v>
      </c>
      <c r="B13" s="249" t="n">
        <v>300000000</v>
      </c>
      <c r="C13" s="249" t="n">
        <f aca="false">B13</f>
        <v>300000000</v>
      </c>
      <c r="D13" s="249" t="n">
        <f aca="false">C13</f>
        <v>300000000</v>
      </c>
    </row>
    <row r="14" customFormat="false" ht="12.75" hidden="false" customHeight="false" outlineLevel="0" collapsed="false">
      <c r="A14" s="252" t="s">
        <v>81</v>
      </c>
      <c r="B14" s="79" t="n">
        <v>0.367</v>
      </c>
      <c r="C14" s="121" t="n">
        <f aca="false">B14</f>
        <v>0.367</v>
      </c>
      <c r="D14" s="121" t="n">
        <f aca="false">C14</f>
        <v>0.367</v>
      </c>
    </row>
    <row r="15" customFormat="false" ht="12.75" hidden="false" customHeight="false" outlineLevel="0" collapsed="false">
      <c r="A15" s="255"/>
      <c r="B15" s="249"/>
    </row>
    <row r="16" customFormat="false" ht="12.75" hidden="false" customHeight="false" outlineLevel="0" collapsed="false">
      <c r="A16" s="256" t="s">
        <v>893</v>
      </c>
      <c r="B16" s="257" t="n">
        <f aca="false">(B13+B9*B8*B7*(1-B14))/(B4+B7)</f>
        <v>126.33</v>
      </c>
      <c r="C16" s="258" t="n">
        <f aca="false">(C13+C10*C7*C11*(1-C14))/(C4+C7)</f>
        <v>141.2688</v>
      </c>
      <c r="D16" s="257" t="n">
        <f aca="false">(D13)/(D4+D7*(1-D10/D5))</f>
        <v>151.898734177215</v>
      </c>
    </row>
    <row r="17" customFormat="false" ht="12.75" hidden="false" customHeight="false" outlineLevel="0" collapsed="false">
      <c r="A17" s="255"/>
      <c r="B17" s="249"/>
    </row>
    <row r="18" customFormat="false" ht="12.75" hidden="false" customHeight="false" outlineLevel="0" collapsed="false">
      <c r="A18" s="252" t="s">
        <v>894</v>
      </c>
      <c r="B18" s="249"/>
    </row>
    <row r="19" customFormat="false" ht="12.75" hidden="false" customHeight="false" outlineLevel="0" collapsed="false">
      <c r="A19" s="252" t="s">
        <v>889</v>
      </c>
      <c r="B19" s="249"/>
      <c r="C19" s="121" t="n">
        <v>0.08</v>
      </c>
      <c r="D19" s="121" t="n">
        <f aca="false">C19</f>
        <v>0.08</v>
      </c>
    </row>
    <row r="20" customFormat="false" ht="12.75" hidden="false" customHeight="false" outlineLevel="0" collapsed="false">
      <c r="A20" s="255"/>
      <c r="B20" s="249"/>
    </row>
    <row r="21" customFormat="false" ht="12.75" hidden="false" customHeight="false" outlineLevel="0" collapsed="false">
      <c r="A21" s="252" t="s">
        <v>895</v>
      </c>
      <c r="B21" s="249"/>
      <c r="C21" s="249" t="n">
        <f aca="false">(C19-C9)*C8*C7*(1-C14)</f>
        <v>9495000</v>
      </c>
      <c r="D21" s="249" t="n">
        <f aca="false">(D19-D9)*D8*D7*(1-D14)</f>
        <v>9495000</v>
      </c>
    </row>
    <row r="22" customFormat="false" ht="12.75" hidden="false" customHeight="false" outlineLevel="0" collapsed="false">
      <c r="A22" s="252" t="s">
        <v>896</v>
      </c>
      <c r="B22" s="249"/>
      <c r="C22" s="257" t="n">
        <f aca="false">C21/(C4+C7)</f>
        <v>3.798</v>
      </c>
      <c r="D22" s="257" t="n">
        <f aca="false">D21/(D4+D7*(1-D10/D5))</f>
        <v>4.80759493670886</v>
      </c>
    </row>
    <row r="23" customFormat="false" ht="12.75" hidden="false" customHeight="false" outlineLevel="0" collapsed="false">
      <c r="A23" s="256" t="s">
        <v>821</v>
      </c>
      <c r="B23" s="249"/>
      <c r="C23" s="257" t="n">
        <f aca="false">C16+C22</f>
        <v>145.0668</v>
      </c>
      <c r="D23" s="257" t="n">
        <f aca="false">D16+D22</f>
        <v>156.706329113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2" t="s">
        <v>897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0" t="s">
        <v>898</v>
      </c>
      <c r="B3" s="188" t="n">
        <v>100</v>
      </c>
    </row>
    <row r="4" customFormat="false" ht="12.75" hidden="false" customHeight="false" outlineLevel="0" collapsed="false">
      <c r="A4" s="0" t="s">
        <v>899</v>
      </c>
      <c r="B4" s="188" t="n">
        <v>6127395</v>
      </c>
      <c r="C4" s="139"/>
    </row>
    <row r="5" customFormat="false" ht="12.75" hidden="false" customHeight="false" outlineLevel="0" collapsed="false">
      <c r="A5" s="0" t="s">
        <v>900</v>
      </c>
      <c r="B5" s="188" t="n">
        <v>125.7</v>
      </c>
      <c r="C5" s="139"/>
    </row>
    <row r="6" customFormat="false" ht="12.75" hidden="false" customHeight="false" outlineLevel="0" collapsed="false">
      <c r="A6" s="0" t="s">
        <v>901</v>
      </c>
      <c r="B6" s="188" t="n">
        <v>1225479</v>
      </c>
    </row>
    <row r="7" customFormat="false" ht="12.75" hidden="false" customHeight="false" outlineLevel="0" collapsed="false">
      <c r="A7" s="0" t="s">
        <v>902</v>
      </c>
      <c r="B7" s="21" t="n">
        <v>99</v>
      </c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A9" s="0" t="s">
        <v>665</v>
      </c>
      <c r="B9" s="21"/>
    </row>
    <row r="10" customFormat="false" ht="12.75" hidden="false" customHeight="false" outlineLevel="0" collapsed="false">
      <c r="A10" s="0" t="s">
        <v>903</v>
      </c>
      <c r="B10" s="21" t="n">
        <f aca="false">B4/B6</f>
        <v>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A12" s="259" t="s">
        <v>904</v>
      </c>
      <c r="B12" s="260" t="n">
        <f aca="false">B5</f>
        <v>125.7</v>
      </c>
      <c r="C12" s="261" t="s">
        <v>905</v>
      </c>
    </row>
    <row r="13" customFormat="false" ht="12.75" hidden="false" customHeight="true" outlineLevel="0" collapsed="false">
      <c r="A13" s="262" t="s">
        <v>906</v>
      </c>
      <c r="B13" s="263" t="s">
        <v>906</v>
      </c>
      <c r="C13" s="263"/>
    </row>
    <row r="14" customFormat="false" ht="12.75" hidden="false" customHeight="false" outlineLevel="0" collapsed="false">
      <c r="A14" s="140" t="s">
        <v>907</v>
      </c>
      <c r="B14" s="50" t="n">
        <f aca="false">B7</f>
        <v>99</v>
      </c>
      <c r="C14" s="180" t="s">
        <v>908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A16" s="0" t="s">
        <v>909</v>
      </c>
      <c r="B16" s="21" t="n">
        <f aca="false">(B5-B7)/(1+B10)</f>
        <v>4.45</v>
      </c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0" t="s">
        <v>668</v>
      </c>
      <c r="B18" s="21"/>
    </row>
    <row r="19" customFormat="false" ht="12.75" hidden="false" customHeight="false" outlineLevel="0" collapsed="false">
      <c r="A19" s="0" t="s">
        <v>910</v>
      </c>
      <c r="B19" s="21" t="n">
        <f aca="false">B5*B4+B7*B6</f>
        <v>891535972.5</v>
      </c>
    </row>
    <row r="20" customFormat="false" ht="12.75" hidden="false" customHeight="false" outlineLevel="0" collapsed="false">
      <c r="A20" s="0" t="s">
        <v>911</v>
      </c>
      <c r="B20" s="21" t="n">
        <f aca="false">B4+B6</f>
        <v>7352874</v>
      </c>
    </row>
    <row r="21" customFormat="false" ht="12.75" hidden="false" customHeight="false" outlineLevel="0" collapsed="false">
      <c r="A21" s="0" t="s">
        <v>912</v>
      </c>
      <c r="B21" s="21" t="n">
        <f aca="false">B19/B20</f>
        <v>121.25</v>
      </c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A23" s="0" t="s">
        <v>671</v>
      </c>
      <c r="B23" s="21"/>
    </row>
    <row r="24" customFormat="false" ht="12.75" hidden="false" customHeight="false" outlineLevel="0" collapsed="false">
      <c r="A24" s="264" t="s">
        <v>913</v>
      </c>
    </row>
    <row r="26" customFormat="false" ht="12.75" hidden="false" customHeight="false" outlineLevel="0" collapsed="false">
      <c r="A26" s="76" t="s">
        <v>662</v>
      </c>
      <c r="B26" s="76" t="s">
        <v>48</v>
      </c>
      <c r="C26" s="76" t="s">
        <v>546</v>
      </c>
    </row>
    <row r="27" customFormat="false" ht="12.75" hidden="false" customHeight="false" outlineLevel="0" collapsed="false">
      <c r="A27" s="76" t="n">
        <v>28</v>
      </c>
      <c r="B27" s="265" t="n">
        <f aca="false">B5</f>
        <v>125.7</v>
      </c>
      <c r="C27" s="266" t="n">
        <f aca="false">A27*B27</f>
        <v>3519.6</v>
      </c>
    </row>
    <row r="29" customFormat="false" ht="12.75" hidden="false" customHeight="false" outlineLevel="0" collapsed="false">
      <c r="A29" s="54" t="s">
        <v>914</v>
      </c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116" t="s">
        <v>915</v>
      </c>
    </row>
    <row r="32" customFormat="false" ht="12.75" hidden="false" customHeight="false" outlineLevel="0" collapsed="false">
      <c r="A32" s="76" t="s">
        <v>909</v>
      </c>
      <c r="B32" s="76" t="s">
        <v>48</v>
      </c>
      <c r="C32" s="76"/>
    </row>
    <row r="33" customFormat="false" ht="12.75" hidden="false" customHeight="false" outlineLevel="0" collapsed="false">
      <c r="A33" s="76" t="n">
        <v>23</v>
      </c>
      <c r="B33" s="265" t="n">
        <f aca="false">B16</f>
        <v>4.45</v>
      </c>
      <c r="C33" s="76" t="n">
        <f aca="false">A33*B33</f>
        <v>102.35</v>
      </c>
    </row>
    <row r="35" customFormat="false" ht="12.75" hidden="false" customHeight="false" outlineLevel="0" collapsed="false">
      <c r="A35" s="116" t="s">
        <v>916</v>
      </c>
    </row>
    <row r="36" customFormat="false" ht="12.75" hidden="false" customHeight="false" outlineLevel="0" collapsed="false">
      <c r="A36" s="76" t="s">
        <v>917</v>
      </c>
      <c r="B36" s="76" t="s">
        <v>48</v>
      </c>
      <c r="C36" s="76"/>
    </row>
    <row r="37" customFormat="false" ht="12.75" hidden="false" customHeight="false" outlineLevel="0" collapsed="false">
      <c r="A37" s="76" t="n">
        <v>1</v>
      </c>
      <c r="B37" s="265" t="n">
        <f aca="false">B7</f>
        <v>99</v>
      </c>
      <c r="C37" s="76" t="n">
        <f aca="false">-A37*B37</f>
        <v>-99</v>
      </c>
    </row>
    <row r="39" customFormat="false" ht="12.75" hidden="false" customHeight="false" outlineLevel="0" collapsed="false">
      <c r="A39" s="264" t="s">
        <v>918</v>
      </c>
    </row>
    <row r="41" customFormat="false" ht="12.75" hidden="false" customHeight="false" outlineLevel="0" collapsed="false">
      <c r="A41" s="267" t="s">
        <v>919</v>
      </c>
    </row>
    <row r="42" customFormat="false" ht="12.75" hidden="false" customHeight="false" outlineLevel="0" collapsed="false">
      <c r="A42" s="76" t="s">
        <v>920</v>
      </c>
      <c r="B42" s="76" t="s">
        <v>48</v>
      </c>
      <c r="C42" s="76" t="s">
        <v>546</v>
      </c>
    </row>
    <row r="43" customFormat="false" ht="12.75" hidden="false" customHeight="false" outlineLevel="0" collapsed="false">
      <c r="A43" s="76" t="n">
        <v>29</v>
      </c>
      <c r="B43" s="265" t="n">
        <f aca="false">B21</f>
        <v>121.25</v>
      </c>
      <c r="C43" s="69" t="n">
        <f aca="false">A43*B43</f>
        <v>3516.25</v>
      </c>
    </row>
    <row r="44" customFormat="false" ht="12.75" hidden="false" customHeight="false" outlineLevel="0" collapsed="false">
      <c r="A44" s="76"/>
      <c r="B44" s="265"/>
      <c r="C44" s="76"/>
    </row>
    <row r="45" customFormat="false" ht="12.75" hidden="false" customHeight="false" outlineLevel="0" collapsed="false">
      <c r="A45" s="267" t="s">
        <v>921</v>
      </c>
      <c r="B45" s="76"/>
      <c r="C45" s="69" t="n">
        <f aca="false">C33+C37</f>
        <v>3.35000000000001</v>
      </c>
    </row>
    <row r="46" customFormat="false" ht="12.75" hidden="false" customHeight="false" outlineLevel="0" collapsed="false">
      <c r="C46" s="174"/>
    </row>
    <row r="47" customFormat="false" ht="12.75" hidden="false" customHeight="false" outlineLevel="0" collapsed="false">
      <c r="A47" s="5" t="s">
        <v>11</v>
      </c>
      <c r="B47" s="5"/>
      <c r="C47" s="266" t="n">
        <f aca="false">C43+C45</f>
        <v>3519.6</v>
      </c>
    </row>
  </sheetData>
  <mergeCells count="1"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3" min="3" style="0" width="11.75"/>
    <col collapsed="false" customWidth="true" hidden="false" outlineLevel="0" max="4" min="4" style="0" width="9.37"/>
  </cols>
  <sheetData>
    <row r="1" customFormat="false" ht="14.25" hidden="false" customHeight="false" outlineLevel="0" collapsed="false">
      <c r="A1" s="2" t="s">
        <v>159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43" t="s">
        <v>922</v>
      </c>
      <c r="B3" s="68" t="s">
        <v>243</v>
      </c>
      <c r="C3" s="68" t="s">
        <v>244</v>
      </c>
    </row>
    <row r="4" customFormat="false" ht="12.75" hidden="false" customHeight="false" outlineLevel="0" collapsed="false">
      <c r="A4" s="1" t="s">
        <v>360</v>
      </c>
      <c r="B4" s="60" t="n">
        <v>1000</v>
      </c>
      <c r="C4" s="60" t="n">
        <v>1000</v>
      </c>
    </row>
    <row r="5" customFormat="false" ht="12.75" hidden="false" customHeight="false" outlineLevel="0" collapsed="false">
      <c r="A5" s="1" t="s">
        <v>727</v>
      </c>
      <c r="B5" s="268" t="n">
        <v>0.15</v>
      </c>
      <c r="C5" s="268"/>
    </row>
    <row r="6" customFormat="false" ht="12.75" hidden="false" customHeight="false" outlineLevel="0" collapsed="false">
      <c r="A6" s="1" t="s">
        <v>923</v>
      </c>
      <c r="B6" s="60" t="n">
        <v>50</v>
      </c>
      <c r="C6" s="60" t="n">
        <v>300</v>
      </c>
    </row>
    <row r="7" customFormat="false" ht="12.75" hidden="false" customHeight="false" outlineLevel="0" collapsed="false">
      <c r="A7" s="0" t="s">
        <v>830</v>
      </c>
      <c r="B7" s="60" t="n">
        <v>50</v>
      </c>
      <c r="C7" s="60"/>
    </row>
    <row r="8" customFormat="false" ht="12.75" hidden="false" customHeight="false" outlineLevel="0" collapsed="false">
      <c r="A8" s="0" t="s">
        <v>665</v>
      </c>
    </row>
    <row r="9" customFormat="false" ht="12.75" hidden="false" customHeight="false" outlineLevel="0" collapsed="false">
      <c r="A9" s="3" t="s">
        <v>552</v>
      </c>
      <c r="B9" s="186" t="n">
        <f aca="false">B6/$B$5</f>
        <v>333.333333333333</v>
      </c>
      <c r="C9" s="186" t="n">
        <f aca="false">C6/$B$5</f>
        <v>2000</v>
      </c>
    </row>
    <row r="10" customFormat="false" ht="12.75" hidden="false" customHeight="false" outlineLevel="0" collapsed="false">
      <c r="A10" s="3"/>
      <c r="B10" s="186"/>
      <c r="C10" s="186"/>
    </row>
    <row r="11" customFormat="false" ht="12.75" hidden="false" customHeight="false" outlineLevel="0" collapsed="false">
      <c r="A11" s="0" t="s">
        <v>668</v>
      </c>
    </row>
    <row r="12" customFormat="false" ht="12.75" hidden="false" customHeight="false" outlineLevel="0" collapsed="false">
      <c r="A12" s="0" t="s">
        <v>924</v>
      </c>
      <c r="B12" s="60" t="n">
        <v>0</v>
      </c>
      <c r="C12" s="60" t="n">
        <f aca="false">$B$6+$C$6-B$7-B12</f>
        <v>300</v>
      </c>
    </row>
    <row r="13" customFormat="false" ht="12.75" hidden="false" customHeight="false" outlineLevel="0" collapsed="false">
      <c r="A13" s="0" t="s">
        <v>925</v>
      </c>
      <c r="B13" s="34" t="n">
        <f aca="false">B$6/B$4</f>
        <v>0.05</v>
      </c>
      <c r="C13" s="34" t="n">
        <f aca="false">C$6/C$4</f>
        <v>0.3</v>
      </c>
    </row>
    <row r="14" customFormat="false" ht="12.75" hidden="false" customHeight="false" outlineLevel="0" collapsed="false">
      <c r="A14" s="0" t="s">
        <v>926</v>
      </c>
      <c r="B14" s="60" t="n">
        <f aca="false">B$4*B13</f>
        <v>50</v>
      </c>
      <c r="C14" s="60" t="n">
        <f aca="false">C$4*C13</f>
        <v>300</v>
      </c>
    </row>
    <row r="15" customFormat="false" ht="25.5" hidden="false" customHeight="false" outlineLevel="0" collapsed="false">
      <c r="A15" s="1" t="s">
        <v>927</v>
      </c>
      <c r="B15" s="60" t="n">
        <f aca="false">B12*B13</f>
        <v>0</v>
      </c>
      <c r="C15" s="60" t="n">
        <f aca="false">C12*C13</f>
        <v>90</v>
      </c>
    </row>
    <row r="16" customFormat="false" ht="12.75" hidden="false" customHeight="false" outlineLevel="0" collapsed="false">
      <c r="A16" s="1" t="s">
        <v>11</v>
      </c>
      <c r="B16" s="60" t="n">
        <f aca="false">B14+B15</f>
        <v>50</v>
      </c>
      <c r="C16" s="60" t="n">
        <f aca="false">C14+C15</f>
        <v>390</v>
      </c>
    </row>
    <row r="17" customFormat="false" ht="12.75" hidden="false" customHeight="false" outlineLevel="0" collapsed="false">
      <c r="A17" s="1" t="s">
        <v>928</v>
      </c>
      <c r="B17" s="60" t="n">
        <f aca="false">B16/B$5</f>
        <v>333.333333333333</v>
      </c>
      <c r="C17" s="60" t="n">
        <f aca="false">C16/B$5</f>
        <v>2600</v>
      </c>
    </row>
    <row r="18" customFormat="false" ht="12.75" hidden="false" customHeight="false" outlineLevel="0" collapsed="false">
      <c r="A18" s="1" t="s">
        <v>929</v>
      </c>
      <c r="B18" s="60" t="n">
        <f aca="false">B$9+B12</f>
        <v>333.333333333333</v>
      </c>
      <c r="C18" s="60" t="n">
        <f aca="false">C$9+C12</f>
        <v>2300</v>
      </c>
    </row>
    <row r="19" customFormat="false" ht="12.75" hidden="false" customHeight="false" outlineLevel="0" collapsed="false">
      <c r="A19" s="5" t="s">
        <v>841</v>
      </c>
      <c r="B19" s="60" t="n">
        <f aca="false">B17-B18</f>
        <v>0</v>
      </c>
      <c r="C19" s="60" t="n">
        <f aca="false">C17-C18</f>
        <v>300</v>
      </c>
      <c r="D19" s="132" t="n">
        <f aca="false">SUM(B19:C19)</f>
        <v>300</v>
      </c>
    </row>
    <row r="20" customFormat="false" ht="12.75" hidden="false" customHeight="false" outlineLevel="0" collapsed="false">
      <c r="A20" s="5"/>
      <c r="B20" s="60"/>
      <c r="C20" s="60"/>
      <c r="D20" s="148"/>
    </row>
    <row r="21" customFormat="false" ht="12.75" hidden="false" customHeight="false" outlineLevel="0" collapsed="false">
      <c r="A21" s="1" t="s">
        <v>671</v>
      </c>
    </row>
    <row r="22" customFormat="false" ht="12.75" hidden="false" customHeight="false" outlineLevel="0" collapsed="false">
      <c r="A22" s="0" t="s">
        <v>924</v>
      </c>
      <c r="B22" s="60" t="n">
        <v>300</v>
      </c>
      <c r="C22" s="60" t="n">
        <f aca="false">$B$6+$C$6-B$7-B22</f>
        <v>0</v>
      </c>
    </row>
    <row r="23" customFormat="false" ht="12.75" hidden="false" customHeight="false" outlineLevel="0" collapsed="false">
      <c r="A23" s="0" t="s">
        <v>925</v>
      </c>
      <c r="B23" s="34" t="n">
        <f aca="false">B$6/B$4</f>
        <v>0.05</v>
      </c>
      <c r="C23" s="34" t="n">
        <f aca="false">C$6/C$4</f>
        <v>0.3</v>
      </c>
    </row>
    <row r="24" customFormat="false" ht="12.75" hidden="false" customHeight="false" outlineLevel="0" collapsed="false">
      <c r="A24" s="0" t="s">
        <v>926</v>
      </c>
      <c r="B24" s="60" t="n">
        <f aca="false">B$4*B23</f>
        <v>50</v>
      </c>
      <c r="C24" s="60" t="n">
        <f aca="false">C$4*C23</f>
        <v>300</v>
      </c>
    </row>
    <row r="25" customFormat="false" ht="25.5" hidden="false" customHeight="false" outlineLevel="0" collapsed="false">
      <c r="A25" s="1" t="s">
        <v>927</v>
      </c>
      <c r="B25" s="60" t="n">
        <f aca="false">B22*B23</f>
        <v>15</v>
      </c>
      <c r="C25" s="60" t="n">
        <f aca="false">C22*C23</f>
        <v>0</v>
      </c>
    </row>
    <row r="26" customFormat="false" ht="12.75" hidden="false" customHeight="false" outlineLevel="0" collapsed="false">
      <c r="A26" s="1" t="s">
        <v>11</v>
      </c>
      <c r="B26" s="60" t="n">
        <f aca="false">B24+B25</f>
        <v>65</v>
      </c>
      <c r="C26" s="60" t="n">
        <f aca="false">C24+C25</f>
        <v>300</v>
      </c>
    </row>
    <row r="27" customFormat="false" ht="12.75" hidden="false" customHeight="false" outlineLevel="0" collapsed="false">
      <c r="A27" s="1" t="s">
        <v>928</v>
      </c>
      <c r="B27" s="60" t="n">
        <f aca="false">B26/B$5</f>
        <v>433.333333333333</v>
      </c>
      <c r="C27" s="60" t="n">
        <f aca="false">C26/B$5</f>
        <v>2000</v>
      </c>
    </row>
    <row r="28" customFormat="false" ht="12.75" hidden="false" customHeight="false" outlineLevel="0" collapsed="false">
      <c r="A28" s="1" t="s">
        <v>930</v>
      </c>
      <c r="B28" s="60" t="n">
        <f aca="false">B$9+B22</f>
        <v>633.333333333333</v>
      </c>
      <c r="C28" s="60" t="n">
        <f aca="false">C$9+C22</f>
        <v>2000</v>
      </c>
    </row>
    <row r="29" customFormat="false" ht="12.75" hidden="false" customHeight="false" outlineLevel="0" collapsed="false">
      <c r="A29" s="5" t="s">
        <v>841</v>
      </c>
      <c r="B29" s="60" t="n">
        <f aca="false">B27-B28</f>
        <v>-200</v>
      </c>
      <c r="C29" s="60" t="n">
        <f aca="false">C27-C28</f>
        <v>0</v>
      </c>
      <c r="D29" s="132" t="n">
        <f aca="false">SUM(B29:C29)</f>
        <v>-200</v>
      </c>
    </row>
    <row r="30" customFormat="false" ht="12.75" hidden="false" customHeight="false" outlineLevel="0" collapsed="false">
      <c r="A30" s="5"/>
      <c r="B30" s="60"/>
      <c r="C30" s="60"/>
      <c r="D30" s="132"/>
    </row>
    <row r="31" customFormat="false" ht="12.75" hidden="false" customHeight="false" outlineLevel="0" collapsed="false">
      <c r="A31" s="1" t="s">
        <v>760</v>
      </c>
    </row>
    <row r="32" customFormat="false" ht="12.75" hidden="false" customHeight="false" outlineLevel="0" collapsed="false">
      <c r="A32" s="0" t="s">
        <v>924</v>
      </c>
      <c r="B32" s="60" t="n">
        <v>150</v>
      </c>
      <c r="C32" s="60" t="n">
        <f aca="false">$B$6+$C$6-B$7-B32</f>
        <v>150</v>
      </c>
    </row>
    <row r="33" customFormat="false" ht="12.75" hidden="false" customHeight="false" outlineLevel="0" collapsed="false">
      <c r="A33" s="0" t="s">
        <v>925</v>
      </c>
      <c r="B33" s="34" t="n">
        <f aca="false">B$6/B$4</f>
        <v>0.05</v>
      </c>
      <c r="C33" s="34" t="n">
        <f aca="false">C$6/C$4</f>
        <v>0.3</v>
      </c>
    </row>
    <row r="34" customFormat="false" ht="12.75" hidden="false" customHeight="false" outlineLevel="0" collapsed="false">
      <c r="A34" s="0" t="s">
        <v>926</v>
      </c>
      <c r="B34" s="60" t="n">
        <f aca="false">B$4*B33</f>
        <v>50</v>
      </c>
      <c r="C34" s="60" t="n">
        <f aca="false">C$4*C33</f>
        <v>300</v>
      </c>
    </row>
    <row r="35" customFormat="false" ht="25.5" hidden="false" customHeight="false" outlineLevel="0" collapsed="false">
      <c r="A35" s="1" t="s">
        <v>927</v>
      </c>
      <c r="B35" s="60" t="n">
        <f aca="false">B32*B33</f>
        <v>7.5</v>
      </c>
      <c r="C35" s="60" t="n">
        <f aca="false">C32*C33</f>
        <v>45</v>
      </c>
    </row>
    <row r="36" customFormat="false" ht="12.75" hidden="false" customHeight="false" outlineLevel="0" collapsed="false">
      <c r="A36" s="1" t="s">
        <v>11</v>
      </c>
      <c r="B36" s="60" t="n">
        <f aca="false">B34+B35</f>
        <v>57.5</v>
      </c>
      <c r="C36" s="60" t="n">
        <f aca="false">C34+C35</f>
        <v>345</v>
      </c>
    </row>
    <row r="37" customFormat="false" ht="12.75" hidden="false" customHeight="false" outlineLevel="0" collapsed="false">
      <c r="A37" s="1" t="s">
        <v>928</v>
      </c>
      <c r="B37" s="60" t="n">
        <f aca="false">B36/B$5</f>
        <v>383.333333333333</v>
      </c>
      <c r="C37" s="60" t="n">
        <f aca="false">C36/B$5</f>
        <v>2300</v>
      </c>
    </row>
    <row r="38" customFormat="false" ht="12.75" hidden="false" customHeight="false" outlineLevel="0" collapsed="false">
      <c r="A38" s="1" t="s">
        <v>930</v>
      </c>
      <c r="B38" s="60" t="n">
        <f aca="false">B$9+B32</f>
        <v>483.333333333333</v>
      </c>
      <c r="C38" s="60" t="n">
        <f aca="false">C$9+C32</f>
        <v>2150</v>
      </c>
    </row>
    <row r="39" customFormat="false" ht="12.75" hidden="false" customHeight="false" outlineLevel="0" collapsed="false">
      <c r="A39" s="5" t="s">
        <v>841</v>
      </c>
      <c r="B39" s="60" t="n">
        <f aca="false">B37-B38</f>
        <v>-100</v>
      </c>
      <c r="C39" s="60" t="n">
        <f aca="false">C37-C38</f>
        <v>150</v>
      </c>
      <c r="D39" s="132" t="n">
        <f aca="false">SUM(B39:C39)</f>
        <v>50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4"/>
    <col collapsed="false" customWidth="true" hidden="false" outlineLevel="0" max="5" min="5" style="0" width="12.37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0" t="s">
        <v>931</v>
      </c>
      <c r="B2" s="57" t="n">
        <v>0.6</v>
      </c>
    </row>
    <row r="3" customFormat="false" ht="12.75" hidden="false" customHeight="false" outlineLevel="0" collapsed="false">
      <c r="A3" s="0" t="s">
        <v>802</v>
      </c>
      <c r="B3" s="121" t="n">
        <v>0.09</v>
      </c>
    </row>
    <row r="4" customFormat="false" ht="12.75" hidden="false" customHeight="false" outlineLevel="0" collapsed="false">
      <c r="A4" s="0" t="s">
        <v>932</v>
      </c>
      <c r="B4" s="57" t="n">
        <f aca="false">1-B2</f>
        <v>0.4</v>
      </c>
    </row>
    <row r="5" customFormat="false" ht="12.75" hidden="false" customHeight="false" outlineLevel="0" collapsed="false">
      <c r="A5" s="0" t="s">
        <v>771</v>
      </c>
      <c r="B5" s="121" t="n">
        <v>0.05</v>
      </c>
    </row>
    <row r="7" customFormat="false" ht="12.75" hidden="false" customHeight="false" outlineLevel="0" collapsed="false">
      <c r="A7" s="5" t="s">
        <v>776</v>
      </c>
      <c r="B7" s="134" t="n">
        <f aca="false">B2*B3+B4*B5</f>
        <v>0.074</v>
      </c>
    </row>
    <row r="9" customFormat="false" ht="14.25" hidden="false" customHeight="false" outlineLevel="0" collapsed="false">
      <c r="A9" s="2" t="s">
        <v>357</v>
      </c>
    </row>
    <row r="10" customFormat="false" ht="12.75" hidden="false" customHeight="false" outlineLevel="0" collapsed="false">
      <c r="A10" s="0" t="s">
        <v>214</v>
      </c>
      <c r="B10" s="4" t="s">
        <v>244</v>
      </c>
      <c r="C10" s="4" t="s">
        <v>245</v>
      </c>
    </row>
    <row r="11" customFormat="false" ht="12.75" hidden="false" customHeight="false" outlineLevel="0" collapsed="false">
      <c r="A11" s="0" t="s">
        <v>365</v>
      </c>
      <c r="B11" s="60" t="n">
        <v>10000</v>
      </c>
      <c r="C11" s="60" t="n">
        <v>10000</v>
      </c>
    </row>
    <row r="12" customFormat="false" ht="12.75" hidden="false" customHeight="false" outlineLevel="0" collapsed="false">
      <c r="A12" s="32" t="s">
        <v>933</v>
      </c>
      <c r="B12" s="269"/>
      <c r="C12" s="269" t="n">
        <v>24000</v>
      </c>
    </row>
    <row r="13" customFormat="false" ht="12.75" hidden="false" customHeight="true" outlineLevel="0" collapsed="false">
      <c r="A13" s="32" t="s">
        <v>771</v>
      </c>
      <c r="B13" s="270" t="n">
        <v>0.05</v>
      </c>
      <c r="C13" s="270"/>
    </row>
    <row r="14" customFormat="false" ht="12.75" hidden="false" customHeight="false" outlineLevel="0" collapsed="false">
      <c r="A14" s="0" t="s">
        <v>263</v>
      </c>
      <c r="B14" s="60" t="n">
        <f aca="false">B12*B13</f>
        <v>0</v>
      </c>
      <c r="C14" s="60" t="n">
        <f aca="false">C12*B13</f>
        <v>1200</v>
      </c>
    </row>
    <row r="15" customFormat="false" ht="12.75" hidden="false" customHeight="false" outlineLevel="0" collapsed="false">
      <c r="A15" s="0" t="s">
        <v>143</v>
      </c>
      <c r="B15" s="60" t="n">
        <f aca="false">B11-B14</f>
        <v>10000</v>
      </c>
      <c r="C15" s="60" t="n">
        <f aca="false">C11-C14</f>
        <v>8800</v>
      </c>
    </row>
    <row r="16" customFormat="false" ht="14.25" hidden="false" customHeight="false" outlineLevel="0" collapsed="false">
      <c r="A16" s="0" t="s">
        <v>934</v>
      </c>
      <c r="B16" s="121" t="n">
        <v>0.08</v>
      </c>
      <c r="C16" s="121" t="n">
        <v>0.11</v>
      </c>
    </row>
    <row r="17" customFormat="false" ht="14.25" hidden="false" customHeight="false" outlineLevel="0" collapsed="false">
      <c r="A17" s="0" t="s">
        <v>935</v>
      </c>
      <c r="B17" s="60" t="n">
        <v>125000</v>
      </c>
      <c r="C17" s="60" t="n">
        <v>80000</v>
      </c>
      <c r="E17" s="0" t="n">
        <v>1.5</v>
      </c>
      <c r="F17" s="121" t="n">
        <f aca="false">1-C21</f>
        <v>0.769230769230769</v>
      </c>
    </row>
    <row r="18" customFormat="false" ht="14.25" hidden="false" customHeight="false" outlineLevel="0" collapsed="false">
      <c r="A18" s="0" t="s">
        <v>936</v>
      </c>
      <c r="B18" s="60" t="n">
        <f aca="false">B12</f>
        <v>0</v>
      </c>
      <c r="C18" s="60" t="n">
        <f aca="false">C12</f>
        <v>24000</v>
      </c>
      <c r="D18" s="57" t="n">
        <f aca="false">C18/C17</f>
        <v>0.3</v>
      </c>
      <c r="E18" s="0" t="n">
        <v>0.3</v>
      </c>
      <c r="F18" s="121" t="n">
        <f aca="false">1-F17</f>
        <v>0.230769230769231</v>
      </c>
    </row>
    <row r="19" customFormat="false" ht="12.75" hidden="false" customHeight="false" outlineLevel="0" collapsed="false">
      <c r="A19" s="0" t="s">
        <v>937</v>
      </c>
      <c r="B19" s="60" t="n">
        <f aca="false">B17+B18</f>
        <v>125000</v>
      </c>
      <c r="C19" s="60" t="n">
        <f aca="false">C17+C18</f>
        <v>104000</v>
      </c>
      <c r="E19" s="106" t="n">
        <f aca="false">E17*F17+E18*F18</f>
        <v>1.22307692307692</v>
      </c>
    </row>
    <row r="20" customFormat="false" ht="12.75" hidden="false" customHeight="false" outlineLevel="0" collapsed="false">
      <c r="A20" s="0" t="s">
        <v>776</v>
      </c>
      <c r="B20" s="79" t="n">
        <f aca="false">B16*B17/B19+B13*B18/B19</f>
        <v>0.08</v>
      </c>
      <c r="C20" s="113" t="n">
        <f aca="false">C16*C17/C19+B13*C18/C19</f>
        <v>0.0961538461538462</v>
      </c>
    </row>
    <row r="21" customFormat="false" ht="14.25" hidden="false" customHeight="false" outlineLevel="0" collapsed="false">
      <c r="A21" s="0" t="s">
        <v>938</v>
      </c>
      <c r="B21" s="79" t="n">
        <f aca="false">B18/B19</f>
        <v>0</v>
      </c>
      <c r="C21" s="79" t="n">
        <f aca="false">C18/C19</f>
        <v>0.230769230769231</v>
      </c>
    </row>
    <row r="22" customFormat="false" ht="12.75" hidden="false" customHeight="false" outlineLevel="0" collapsed="false">
      <c r="A22" s="0" t="s">
        <v>830</v>
      </c>
      <c r="B22" s="121" t="n">
        <v>1</v>
      </c>
      <c r="C22" s="121" t="n">
        <v>1</v>
      </c>
    </row>
    <row r="24" customFormat="false" ht="12.75" hidden="false" customHeight="false" outlineLevel="0" collapsed="false">
      <c r="A24" s="212" t="s">
        <v>939</v>
      </c>
    </row>
    <row r="25" customFormat="false" ht="12.75" hidden="false" customHeight="false" outlineLevel="0" collapsed="false">
      <c r="A25" s="61" t="s">
        <v>940</v>
      </c>
      <c r="B25" s="271" t="n">
        <v>0.01</v>
      </c>
      <c r="C25" s="271" t="n">
        <f aca="false">C26/C$17</f>
        <v>0.0126953125</v>
      </c>
      <c r="E25" s="102" t="s">
        <v>941</v>
      </c>
    </row>
    <row r="26" customFormat="false" ht="12.75" hidden="false" customHeight="false" outlineLevel="0" collapsed="false">
      <c r="A26" s="61" t="s">
        <v>942</v>
      </c>
      <c r="B26" s="60" t="n">
        <f aca="false">B$17*B25</f>
        <v>1250</v>
      </c>
      <c r="C26" s="272" t="n">
        <f aca="false">B26/(1+C$21)</f>
        <v>1015.625</v>
      </c>
      <c r="D26" s="34" t="n">
        <f aca="false">C26/B$26</f>
        <v>0.8125</v>
      </c>
      <c r="E26" s="269" t="n">
        <f aca="false">C26*C21</f>
        <v>234.375</v>
      </c>
    </row>
    <row r="27" customFormat="false" ht="12.75" hidden="false" customHeight="false" outlineLevel="0" collapsed="false">
      <c r="A27" s="43" t="s">
        <v>460</v>
      </c>
      <c r="B27" s="273" t="n">
        <f aca="false">B$15*B25</f>
        <v>100</v>
      </c>
      <c r="C27" s="273" t="n">
        <f aca="false">C$15*C25</f>
        <v>111.71875</v>
      </c>
    </row>
    <row r="28" customFormat="false" ht="12.75" hidden="false" customHeight="false" outlineLevel="0" collapsed="false">
      <c r="A28" s="0" t="s">
        <v>599</v>
      </c>
    </row>
    <row r="29" customFormat="false" ht="12.75" hidden="false" customHeight="false" outlineLevel="0" collapsed="false">
      <c r="A29" s="32" t="s">
        <v>943</v>
      </c>
      <c r="B29" s="269" t="n">
        <f aca="false">B26*B21</f>
        <v>0</v>
      </c>
      <c r="C29" s="269" t="n">
        <f aca="false">B26-C26</f>
        <v>234.375</v>
      </c>
      <c r="D29" s="34" t="n">
        <f aca="false">C29/B$26</f>
        <v>0.1875</v>
      </c>
    </row>
    <row r="30" customFormat="false" ht="12.75" hidden="false" customHeight="false" outlineLevel="0" collapsed="false">
      <c r="A30" s="274" t="s">
        <v>944</v>
      </c>
      <c r="B30" s="275" t="n">
        <f aca="false">B13</f>
        <v>0.05</v>
      </c>
      <c r="C30" s="275" t="n">
        <f aca="false">B$13</f>
        <v>0.05</v>
      </c>
    </row>
    <row r="31" customFormat="false" ht="12.75" hidden="false" customHeight="false" outlineLevel="0" collapsed="false">
      <c r="A31" s="5" t="s">
        <v>945</v>
      </c>
      <c r="B31" s="60" t="n">
        <f aca="false">B27+B29*B30</f>
        <v>100</v>
      </c>
      <c r="C31" s="272" t="n">
        <f aca="false">C27+C29*C30</f>
        <v>123.4375</v>
      </c>
    </row>
    <row r="32" customFormat="false" ht="12.75" hidden="false" customHeight="false" outlineLevel="0" collapsed="false">
      <c r="A32" s="0" t="s">
        <v>776</v>
      </c>
      <c r="B32" s="79" t="n">
        <f aca="false">B31/B$26</f>
        <v>0.08</v>
      </c>
      <c r="C32" s="79" t="n">
        <f aca="false">C31/C$26</f>
        <v>0.121538461538462</v>
      </c>
    </row>
    <row r="34" customFormat="false" ht="12.75" hidden="false" customHeight="false" outlineLevel="0" collapsed="false">
      <c r="A34" s="212" t="s">
        <v>946</v>
      </c>
    </row>
    <row r="35" customFormat="false" ht="12.75" hidden="false" customHeight="false" outlineLevel="0" collapsed="false">
      <c r="A35" s="212"/>
    </row>
    <row r="36" customFormat="false" ht="12.75" hidden="false" customHeight="false" outlineLevel="0" collapsed="false">
      <c r="A36" s="58" t="s">
        <v>947</v>
      </c>
      <c r="B36" s="60" t="n">
        <f aca="false">B26</f>
        <v>1250</v>
      </c>
    </row>
    <row r="37" customFormat="false" ht="12.75" hidden="false" customHeight="false" outlineLevel="0" collapsed="false">
      <c r="A37" s="58" t="s">
        <v>948</v>
      </c>
      <c r="C37" s="60" t="n">
        <f aca="false">B36</f>
        <v>1250</v>
      </c>
    </row>
    <row r="38" customFormat="false" ht="12.75" hidden="false" customHeight="false" outlineLevel="0" collapsed="false">
      <c r="A38" s="58"/>
      <c r="C38" s="60"/>
    </row>
    <row r="39" customFormat="false" ht="12.75" hidden="false" customHeight="false" outlineLevel="0" collapsed="false">
      <c r="A39" s="276" t="s">
        <v>949</v>
      </c>
      <c r="B39" s="121"/>
    </row>
    <row r="40" customFormat="false" ht="12.75" hidden="false" customHeight="false" outlineLevel="0" collapsed="false">
      <c r="A40" s="276"/>
      <c r="B40" s="121"/>
    </row>
    <row r="41" customFormat="false" ht="12.75" hidden="false" customHeight="false" outlineLevel="0" collapsed="false">
      <c r="A41" s="277" t="s">
        <v>950</v>
      </c>
      <c r="B41" s="121"/>
    </row>
    <row r="42" customFormat="false" ht="12.75" hidden="false" customHeight="false" outlineLevel="0" collapsed="false">
      <c r="A42" s="58" t="s">
        <v>951</v>
      </c>
      <c r="C42" s="121" t="n">
        <f aca="false">C21</f>
        <v>0.230769230769231</v>
      </c>
    </row>
    <row r="43" customFormat="false" ht="12.75" hidden="false" customHeight="false" outlineLevel="0" collapsed="false">
      <c r="A43" s="212"/>
      <c r="C43" s="121"/>
    </row>
    <row r="44" customFormat="false" ht="12.75" hidden="false" customHeight="false" outlineLevel="0" collapsed="false">
      <c r="A44" s="58" t="s">
        <v>952</v>
      </c>
      <c r="C44" s="60" t="n">
        <f aca="false">C37*(1-C42)</f>
        <v>961.538461538461</v>
      </c>
      <c r="D44" s="57"/>
      <c r="F44" s="106"/>
    </row>
    <row r="45" customFormat="false" ht="12.75" hidden="false" customHeight="false" outlineLevel="0" collapsed="false">
      <c r="A45" s="58" t="s">
        <v>953</v>
      </c>
      <c r="C45" s="273" t="n">
        <f aca="false">C37-C44</f>
        <v>288.461538461539</v>
      </c>
      <c r="D45" s="57"/>
      <c r="F45" s="106"/>
    </row>
    <row r="46" customFormat="false" ht="12.75" hidden="false" customHeight="false" outlineLevel="0" collapsed="false">
      <c r="A46" s="58"/>
      <c r="C46" s="278" t="n">
        <f aca="false">C44+C45</f>
        <v>1250</v>
      </c>
      <c r="E46" s="106"/>
      <c r="F46" s="106"/>
    </row>
    <row r="47" customFormat="false" ht="12.75" hidden="false" customHeight="false" outlineLevel="0" collapsed="false">
      <c r="A47" s="58"/>
      <c r="C47" s="121"/>
    </row>
    <row r="48" customFormat="false" ht="12.75" hidden="false" customHeight="false" outlineLevel="0" collapsed="false">
      <c r="A48" s="58" t="s">
        <v>954</v>
      </c>
      <c r="C48" s="60" t="n">
        <f aca="false">C44*C16</f>
        <v>105.769230769231</v>
      </c>
    </row>
    <row r="49" customFormat="false" ht="12.75" hidden="false" customHeight="false" outlineLevel="0" collapsed="false">
      <c r="A49" s="58" t="s">
        <v>955</v>
      </c>
      <c r="C49" s="273" t="n">
        <f aca="false">C45*B13</f>
        <v>14.4230769230769</v>
      </c>
    </row>
    <row r="50" customFormat="false" ht="12.75" hidden="false" customHeight="false" outlineLevel="0" collapsed="false">
      <c r="A50" s="58"/>
      <c r="C50" s="60" t="n">
        <f aca="false">C48+C49</f>
        <v>120.192307692308</v>
      </c>
    </row>
    <row r="51" customFormat="false" ht="12.75" hidden="false" customHeight="false" outlineLevel="0" collapsed="false">
      <c r="A51" s="58"/>
      <c r="C51" s="121"/>
    </row>
    <row r="52" customFormat="false" ht="12.75" hidden="false" customHeight="false" outlineLevel="0" collapsed="false">
      <c r="A52" s="58" t="s">
        <v>956</v>
      </c>
      <c r="C52" s="279" t="n">
        <f aca="false">C50/C37</f>
        <v>0.0961538461538462</v>
      </c>
    </row>
    <row r="53" customFormat="false" ht="12.75" hidden="false" customHeight="false" outlineLevel="0" collapsed="false">
      <c r="A53" s="212"/>
      <c r="C53" s="121"/>
    </row>
    <row r="54" customFormat="false" ht="12.75" hidden="false" customHeight="false" outlineLevel="0" collapsed="false">
      <c r="A54" s="31" t="s">
        <v>957</v>
      </c>
      <c r="C54" s="121"/>
    </row>
    <row r="55" customFormat="false" ht="12.75" hidden="false" customHeight="false" outlineLevel="0" collapsed="false">
      <c r="A55" s="212"/>
      <c r="C55" s="121"/>
    </row>
    <row r="56" customFormat="false" ht="12.75" hidden="false" customHeight="false" outlineLevel="0" collapsed="false">
      <c r="A56" s="212" t="s">
        <v>958</v>
      </c>
      <c r="C56" s="121"/>
    </row>
    <row r="57" customFormat="false" ht="12.75" hidden="false" customHeight="false" outlineLevel="0" collapsed="false">
      <c r="A57" s="58" t="s">
        <v>959</v>
      </c>
      <c r="B57" s="0" t="n">
        <v>114000</v>
      </c>
      <c r="C57" s="121"/>
    </row>
    <row r="58" customFormat="false" ht="12.75" hidden="false" customHeight="false" outlineLevel="0" collapsed="false">
      <c r="A58" s="212"/>
      <c r="C58" s="121"/>
    </row>
    <row r="59" customFormat="false" ht="12.75" hidden="false" customHeight="false" outlineLevel="0" collapsed="false">
      <c r="A59" s="212"/>
      <c r="B59" s="174" t="s">
        <v>244</v>
      </c>
      <c r="C59" s="280" t="s">
        <v>245</v>
      </c>
    </row>
    <row r="60" customFormat="false" ht="12.75" hidden="false" customHeight="false" outlineLevel="0" collapsed="false">
      <c r="A60" s="58" t="s">
        <v>960</v>
      </c>
      <c r="B60" s="69" t="n">
        <f aca="false">B57/B15</f>
        <v>11.4</v>
      </c>
      <c r="C60" s="69" t="n">
        <f aca="false">(B57-C18)/C15</f>
        <v>10.2272727272727</v>
      </c>
    </row>
    <row r="61" customFormat="false" ht="12.75" hidden="false" customHeight="false" outlineLevel="0" collapsed="false">
      <c r="A61" s="212"/>
      <c r="C61" s="121"/>
    </row>
    <row r="62" customFormat="false" ht="12.75" hidden="false" customHeight="false" outlineLevel="0" collapsed="false">
      <c r="A62" s="212"/>
      <c r="C62" s="121"/>
    </row>
    <row r="63" customFormat="false" ht="12.75" hidden="false" customHeight="false" outlineLevel="0" collapsed="false">
      <c r="A63" s="281"/>
      <c r="B63" s="282"/>
      <c r="C63" s="283"/>
      <c r="D63" s="282"/>
      <c r="E63" s="282"/>
    </row>
    <row r="64" customFormat="false" ht="12.75" hidden="false" customHeight="false" outlineLevel="0" collapsed="false">
      <c r="A64" s="115" t="s">
        <v>961</v>
      </c>
      <c r="B64" s="284" t="n">
        <v>111400</v>
      </c>
      <c r="C64" s="284" t="n">
        <f aca="false">B64</f>
        <v>111400</v>
      </c>
      <c r="D64" s="282"/>
      <c r="E64" s="282"/>
    </row>
    <row r="65" customFormat="false" ht="12.75" hidden="false" customHeight="false" outlineLevel="0" collapsed="false">
      <c r="A65" s="282" t="s">
        <v>775</v>
      </c>
      <c r="B65" s="284" t="n">
        <f aca="false">B18</f>
        <v>0</v>
      </c>
      <c r="C65" s="284" t="n">
        <v>21000</v>
      </c>
      <c r="D65" s="282"/>
      <c r="E65" s="282"/>
    </row>
    <row r="66" customFormat="false" ht="12.75" hidden="false" customHeight="false" outlineLevel="0" collapsed="false">
      <c r="A66" s="282" t="s">
        <v>962</v>
      </c>
      <c r="B66" s="284" t="n">
        <f aca="false">B64-B65</f>
        <v>111400</v>
      </c>
      <c r="C66" s="284" t="n">
        <f aca="false">C64-C65</f>
        <v>90400</v>
      </c>
      <c r="D66" s="282"/>
      <c r="E66" s="282"/>
    </row>
    <row r="67" customFormat="false" ht="12.75" hidden="false" customHeight="false" outlineLevel="0" collapsed="false">
      <c r="A67" s="282" t="s">
        <v>963</v>
      </c>
      <c r="B67" s="285" t="n">
        <f aca="false">B65/B64</f>
        <v>0</v>
      </c>
      <c r="C67" s="285" t="n">
        <f aca="false">C65/C64</f>
        <v>0.18850987432675</v>
      </c>
      <c r="D67" s="282"/>
      <c r="E67" s="282"/>
    </row>
    <row r="68" customFormat="false" ht="12.75" hidden="false" customHeight="false" outlineLevel="0" collapsed="false">
      <c r="A68" s="286" t="s">
        <v>802</v>
      </c>
      <c r="B68" s="287" t="n">
        <f aca="false">B15/B66</f>
        <v>0.0897666068222621</v>
      </c>
      <c r="C68" s="287" t="n">
        <f aca="false">C15/C66</f>
        <v>0.0973451327433628</v>
      </c>
      <c r="D68" s="282"/>
      <c r="E68" s="282"/>
    </row>
    <row r="69" customFormat="false" ht="12.75" hidden="false" customHeight="false" outlineLevel="0" collapsed="false">
      <c r="A69" s="286" t="s">
        <v>771</v>
      </c>
      <c r="B69" s="287"/>
      <c r="C69" s="287" t="n">
        <f aca="false">C14/C65</f>
        <v>0.0571428571428571</v>
      </c>
      <c r="D69" s="282"/>
      <c r="E69" s="282"/>
    </row>
    <row r="70" customFormat="false" ht="12.75" hidden="false" customHeight="false" outlineLevel="0" collapsed="false">
      <c r="A70" s="286" t="s">
        <v>776</v>
      </c>
      <c r="B70" s="287" t="n">
        <f aca="false">(B68*B66+B69*B65)/(B66+B65)</f>
        <v>0.0897666068222621</v>
      </c>
      <c r="C70" s="287" t="n">
        <f aca="false">(C68*C66+C69*C65)/(C66+C65)</f>
        <v>0.0897666068222621</v>
      </c>
      <c r="D70" s="282"/>
      <c r="E70" s="282"/>
    </row>
    <row r="71" customFormat="false" ht="12.75" hidden="false" customHeight="false" outlineLevel="0" collapsed="false">
      <c r="A71" s="282"/>
      <c r="B71" s="284"/>
      <c r="C71" s="284"/>
      <c r="D71" s="282"/>
      <c r="E71" s="282"/>
    </row>
    <row r="72" customFormat="false" ht="12.75" hidden="false" customHeight="false" outlineLevel="0" collapsed="false">
      <c r="A72" s="282" t="s">
        <v>964</v>
      </c>
      <c r="B72" s="284" t="n">
        <v>1250</v>
      </c>
      <c r="C72" s="284" t="n">
        <f aca="false">B72</f>
        <v>1250</v>
      </c>
      <c r="D72" s="282"/>
      <c r="E72" s="282"/>
    </row>
    <row r="73" customFormat="false" ht="12.75" hidden="false" customHeight="false" outlineLevel="0" collapsed="false">
      <c r="A73" s="282"/>
      <c r="B73" s="284"/>
      <c r="C73" s="284"/>
      <c r="D73" s="282"/>
      <c r="E73" s="282"/>
    </row>
    <row r="74" customFormat="false" ht="12.75" hidden="false" customHeight="false" outlineLevel="0" collapsed="false">
      <c r="A74" s="288" t="s">
        <v>965</v>
      </c>
      <c r="B74" s="289"/>
      <c r="C74" s="289"/>
      <c r="D74" s="282"/>
      <c r="E74" s="290"/>
    </row>
    <row r="75" customFormat="false" ht="12.75" hidden="false" customHeight="false" outlineLevel="0" collapsed="false">
      <c r="A75" s="291" t="s">
        <v>966</v>
      </c>
      <c r="B75" s="292" t="n">
        <f aca="false">B76/B66</f>
        <v>0.0112208258527828</v>
      </c>
      <c r="C75" s="292" t="n">
        <f aca="false">C76/C66</f>
        <v>0.0116342606208058</v>
      </c>
      <c r="D75" s="282"/>
      <c r="E75" s="290" t="s">
        <v>941</v>
      </c>
    </row>
    <row r="76" customFormat="false" ht="12.75" hidden="false" customHeight="false" outlineLevel="0" collapsed="false">
      <c r="A76" s="293" t="s">
        <v>967</v>
      </c>
      <c r="B76" s="294" t="n">
        <f aca="false">B72</f>
        <v>1250</v>
      </c>
      <c r="C76" s="294" t="n">
        <f aca="false">C72*D76</f>
        <v>1051.73716012085</v>
      </c>
      <c r="D76" s="285" t="n">
        <f aca="false">1/(1+C67)</f>
        <v>0.841389728096677</v>
      </c>
      <c r="E76" s="294" t="n">
        <f aca="false">C76*C67</f>
        <v>198.262839879154</v>
      </c>
    </row>
    <row r="77" customFormat="false" ht="12.75" hidden="false" customHeight="false" outlineLevel="0" collapsed="false">
      <c r="A77" s="293" t="s">
        <v>968</v>
      </c>
      <c r="B77" s="295" t="n">
        <f aca="false">B15*B75</f>
        <v>112.208258527828</v>
      </c>
      <c r="C77" s="295" t="n">
        <f aca="false">C15*C75</f>
        <v>102.381493463091</v>
      </c>
      <c r="D77" s="282"/>
      <c r="E77" s="282"/>
    </row>
    <row r="78" customFormat="false" ht="12.75" hidden="false" customHeight="false" outlineLevel="0" collapsed="false">
      <c r="A78" s="293" t="s">
        <v>776</v>
      </c>
      <c r="B78" s="296" t="n">
        <f aca="false">B77/B76</f>
        <v>0.0897666068222621</v>
      </c>
      <c r="C78" s="296" t="n">
        <f aca="false">C77/C76</f>
        <v>0.0973451327433628</v>
      </c>
      <c r="D78" s="282"/>
      <c r="E78" s="282"/>
    </row>
    <row r="79" customFormat="false" ht="12.75" hidden="false" customHeight="false" outlineLevel="0" collapsed="false">
      <c r="A79" s="297" t="s">
        <v>599</v>
      </c>
      <c r="B79" s="297"/>
      <c r="C79" s="297"/>
      <c r="D79" s="282"/>
      <c r="E79" s="282"/>
    </row>
    <row r="80" customFormat="false" ht="12.75" hidden="false" customHeight="false" outlineLevel="0" collapsed="false">
      <c r="A80" s="286" t="s">
        <v>943</v>
      </c>
      <c r="B80" s="298"/>
      <c r="C80" s="294" t="n">
        <f aca="false">B76-C76</f>
        <v>198.262839879154</v>
      </c>
      <c r="D80" s="285" t="n">
        <f aca="false">C80/B76</f>
        <v>0.158610271903323</v>
      </c>
      <c r="E80" s="282"/>
    </row>
    <row r="81" customFormat="false" ht="12.75" hidden="false" customHeight="false" outlineLevel="0" collapsed="false">
      <c r="A81" s="286" t="s">
        <v>969</v>
      </c>
      <c r="B81" s="298"/>
      <c r="C81" s="294" t="n">
        <f aca="false">C80*C82</f>
        <v>9.9131419939577</v>
      </c>
      <c r="D81" s="285"/>
      <c r="E81" s="282"/>
    </row>
    <row r="82" customFormat="false" ht="12.75" hidden="false" customHeight="false" outlineLevel="0" collapsed="false">
      <c r="A82" s="299" t="s">
        <v>776</v>
      </c>
      <c r="B82" s="300" t="n">
        <f aca="false">+B13</f>
        <v>0.05</v>
      </c>
      <c r="C82" s="300" t="n">
        <f aca="false">B$13</f>
        <v>0.05</v>
      </c>
      <c r="D82" s="282"/>
      <c r="E82" s="282"/>
    </row>
    <row r="83" customFormat="false" ht="12.75" hidden="false" customHeight="false" outlineLevel="0" collapsed="false">
      <c r="A83" s="282" t="s">
        <v>945</v>
      </c>
      <c r="B83" s="284" t="n">
        <f aca="false">B77+B80*B82</f>
        <v>112.208258527828</v>
      </c>
      <c r="C83" s="284" t="n">
        <f aca="false">C77+C80*C82</f>
        <v>112.294635457049</v>
      </c>
      <c r="D83" s="284" t="n">
        <f aca="false">C83-B83</f>
        <v>0.0863769292212453</v>
      </c>
      <c r="E83" s="282"/>
    </row>
    <row r="84" customFormat="false" ht="12.75" hidden="false" customHeight="false" outlineLevel="0" collapsed="false">
      <c r="A84" s="282" t="s">
        <v>776</v>
      </c>
      <c r="B84" s="301" t="n">
        <f aca="false">B83/B76</f>
        <v>0.0897666068222621</v>
      </c>
      <c r="C84" s="301" t="n">
        <f aca="false">C83/(C76+C80)</f>
        <v>0.0898357083656391</v>
      </c>
      <c r="D84" s="282"/>
      <c r="E84" s="282"/>
    </row>
    <row r="85" customFormat="false" ht="12.75" hidden="false" customHeight="false" outlineLevel="0" collapsed="false">
      <c r="A85" s="115" t="s">
        <v>852</v>
      </c>
      <c r="B85" s="302" t="n">
        <f aca="false">B66/B15</f>
        <v>11.14</v>
      </c>
      <c r="C85" s="302" t="n">
        <f aca="false">C66/C15</f>
        <v>10.2727272727273</v>
      </c>
      <c r="D85" s="282"/>
      <c r="E85" s="282"/>
    </row>
    <row r="87" customFormat="false" ht="14.25" hidden="false" customHeight="false" outlineLevel="0" collapsed="false">
      <c r="A87" s="2" t="s">
        <v>367</v>
      </c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73" t="s">
        <v>665</v>
      </c>
    </row>
    <row r="90" customFormat="false" ht="12.75" hidden="false" customHeight="false" outlineLevel="0" collapsed="false">
      <c r="A90" s="0" t="s">
        <v>970</v>
      </c>
      <c r="B90" s="79" t="n">
        <v>0.08</v>
      </c>
    </row>
    <row r="91" customFormat="false" ht="12.75" hidden="false" customHeight="false" outlineLevel="0" collapsed="false">
      <c r="A91" s="5" t="s">
        <v>971</v>
      </c>
      <c r="B91" s="211" t="n">
        <f aca="false">B90</f>
        <v>0.08</v>
      </c>
    </row>
    <row r="92" customFormat="false" ht="12.75" hidden="false" customHeight="false" outlineLevel="0" collapsed="false">
      <c r="A92" s="0" t="s">
        <v>972</v>
      </c>
      <c r="B92" s="24" t="n">
        <v>100</v>
      </c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A94" s="0" t="s">
        <v>668</v>
      </c>
    </row>
    <row r="95" customFormat="false" ht="12.75" hidden="false" customHeight="false" outlineLevel="0" collapsed="false">
      <c r="A95" s="0" t="s">
        <v>973</v>
      </c>
      <c r="B95" s="218" t="n">
        <f aca="false">B92</f>
        <v>100</v>
      </c>
    </row>
    <row r="96" customFormat="false" ht="12.75" hidden="false" customHeight="false" outlineLevel="0" collapsed="false">
      <c r="A96" s="0" t="s">
        <v>974</v>
      </c>
      <c r="B96" s="218" t="n">
        <f aca="false">B92/3</f>
        <v>33.3333333333333</v>
      </c>
    </row>
    <row r="97" customFormat="false" ht="12.75" hidden="false" customHeight="false" outlineLevel="0" collapsed="false">
      <c r="A97" s="0" t="s">
        <v>975</v>
      </c>
      <c r="B97" s="79" t="n">
        <v>0.05</v>
      </c>
    </row>
    <row r="98" customFormat="false" ht="12.75" hidden="false" customHeight="false" outlineLevel="0" collapsed="false">
      <c r="A98" s="0" t="s">
        <v>976</v>
      </c>
      <c r="B98" s="218" t="n">
        <f aca="false">B95-B96</f>
        <v>66.6666666666667</v>
      </c>
    </row>
    <row r="99" customFormat="false" ht="12.75" hidden="false" customHeight="false" outlineLevel="0" collapsed="false">
      <c r="A99" s="5" t="s">
        <v>977</v>
      </c>
      <c r="B99" s="211" t="n">
        <f aca="false">(B90-B97*B96/B95)*B95/B98</f>
        <v>0.095</v>
      </c>
    </row>
    <row r="100" customFormat="false" ht="12.75" hidden="false" customHeight="false" outlineLevel="0" collapsed="false">
      <c r="A100" s="0" t="s">
        <v>978</v>
      </c>
      <c r="B100" s="79" t="n">
        <f aca="false">B97*B96/B95+B99*B98/B95</f>
        <v>0.08</v>
      </c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A102" s="0" t="s">
        <v>671</v>
      </c>
    </row>
    <row r="103" customFormat="false" ht="12.75" hidden="false" customHeight="false" outlineLevel="0" collapsed="false">
      <c r="A103" s="0" t="s">
        <v>979</v>
      </c>
      <c r="B103" s="139" t="n">
        <v>1.2</v>
      </c>
    </row>
    <row r="104" customFormat="false" ht="12.75" hidden="false" customHeight="false" outlineLevel="0" collapsed="false">
      <c r="A104" s="0" t="s">
        <v>740</v>
      </c>
      <c r="B104" s="57" t="n">
        <v>0.04</v>
      </c>
    </row>
    <row r="105" customFormat="false" ht="12.75" hidden="false" customHeight="false" outlineLevel="0" collapsed="false">
      <c r="A105" s="5" t="s">
        <v>980</v>
      </c>
      <c r="B105" s="170" t="n">
        <f aca="false">(B103*B104+B99-B91)/B104</f>
        <v>1.575</v>
      </c>
    </row>
    <row r="107" customFormat="false" ht="12.75" hidden="false" customHeight="false" outlineLevel="0" collapsed="false">
      <c r="A107" s="0" t="s">
        <v>981</v>
      </c>
      <c r="B107" s="139" t="n">
        <f aca="false">B103</f>
        <v>1.2</v>
      </c>
    </row>
    <row r="108" customFormat="false" ht="12.75" hidden="false" customHeight="false" outlineLevel="0" collapsed="false">
      <c r="A108" s="0" t="s">
        <v>982</v>
      </c>
      <c r="B108" s="139" t="n">
        <f aca="false">B107</f>
        <v>1.2</v>
      </c>
    </row>
    <row r="109" customFormat="false" ht="12.75" hidden="false" customHeight="false" outlineLevel="0" collapsed="false">
      <c r="A109" s="5" t="s">
        <v>983</v>
      </c>
      <c r="B109" s="170" t="n">
        <f aca="false">(B108-B105*B98/B95)*B95/B96</f>
        <v>0.45</v>
      </c>
    </row>
    <row r="111" customFormat="false" ht="14.25" hidden="false" customHeight="false" outlineLevel="0" collapsed="false">
      <c r="A111" s="2" t="s">
        <v>322</v>
      </c>
    </row>
    <row r="112" customFormat="false" ht="12.75" hidden="false" customHeight="false" outlineLevel="0" collapsed="false">
      <c r="A112" s="0" t="s">
        <v>984</v>
      </c>
      <c r="B112" s="10" t="n">
        <v>1.4</v>
      </c>
    </row>
    <row r="113" customFormat="false" ht="12.75" hidden="false" customHeight="false" outlineLevel="0" collapsed="false">
      <c r="A113" s="0" t="s">
        <v>985</v>
      </c>
      <c r="B113" s="10" t="n">
        <v>1.1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A115" s="0" t="s">
        <v>986</v>
      </c>
      <c r="B115" s="121" t="n">
        <v>0.055</v>
      </c>
    </row>
    <row r="116" customFormat="false" ht="12.75" hidden="false" customHeight="false" outlineLevel="0" collapsed="false">
      <c r="A116" s="0" t="s">
        <v>740</v>
      </c>
      <c r="B116" s="121" t="n">
        <v>0.04</v>
      </c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A118" s="5" t="s">
        <v>987</v>
      </c>
      <c r="B118" s="134" t="n">
        <f aca="false">B$115+B$116*B112</f>
        <v>0.111</v>
      </c>
    </row>
    <row r="119" customFormat="false" ht="12.75" hidden="false" customHeight="false" outlineLevel="0" collapsed="false">
      <c r="A119" s="5" t="s">
        <v>988</v>
      </c>
      <c r="B119" s="134" t="n">
        <f aca="false">B$115+B$116*B113</f>
        <v>0.099</v>
      </c>
    </row>
    <row r="121" customFormat="false" ht="12.75" hidden="false" customHeight="false" outlineLevel="0" collapsed="false">
      <c r="A121" s="0" t="s">
        <v>989</v>
      </c>
      <c r="B121" s="121" t="n">
        <v>0.075</v>
      </c>
    </row>
    <row r="122" customFormat="false" ht="12.75" hidden="false" customHeight="false" outlineLevel="0" collapsed="false">
      <c r="A122" s="0" t="s">
        <v>990</v>
      </c>
      <c r="B122" s="57" t="n">
        <v>1.5</v>
      </c>
    </row>
    <row r="123" customFormat="false" ht="12.75" hidden="false" customHeight="false" outlineLevel="0" collapsed="false">
      <c r="A123" s="0" t="s">
        <v>991</v>
      </c>
      <c r="B123" s="57" t="n">
        <f aca="false">1/(1+B122)</f>
        <v>0.4</v>
      </c>
    </row>
    <row r="124" customFormat="false" ht="12.75" hidden="false" customHeight="false" outlineLevel="0" collapsed="false">
      <c r="A124" s="0" t="s">
        <v>992</v>
      </c>
      <c r="B124" s="57" t="n">
        <f aca="false">B122/(B122+1)</f>
        <v>0.6</v>
      </c>
      <c r="C124" s="57"/>
    </row>
    <row r="125" customFormat="false" ht="12.75" hidden="false" customHeight="false" outlineLevel="0" collapsed="false">
      <c r="A125" s="0" t="s">
        <v>993</v>
      </c>
      <c r="B125" s="121" t="n">
        <f aca="false">B118*B123+B121*B124</f>
        <v>0.0894</v>
      </c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A127" s="0" t="s">
        <v>994</v>
      </c>
      <c r="B127" s="121" t="n">
        <f aca="false">B125</f>
        <v>0.0894</v>
      </c>
      <c r="C127" s="303"/>
    </row>
    <row r="128" customFormat="false" ht="12.75" hidden="false" customHeight="false" outlineLevel="0" collapsed="false">
      <c r="A128" s="0" t="s">
        <v>995</v>
      </c>
      <c r="B128" s="121" t="n">
        <v>0.07</v>
      </c>
    </row>
    <row r="129" customFormat="false" ht="12.75" hidden="false" customHeight="false" outlineLevel="0" collapsed="false">
      <c r="A129" s="0" t="s">
        <v>996</v>
      </c>
      <c r="B129" s="57" t="n">
        <f aca="false">(B127-B128)/(B119-B128)</f>
        <v>0.668965517241379</v>
      </c>
    </row>
    <row r="130" customFormat="false" ht="12.75" hidden="false" customHeight="false" outlineLevel="0" collapsed="false">
      <c r="A130" s="0" t="s">
        <v>997</v>
      </c>
      <c r="B130" s="57" t="n">
        <f aca="false">1-B129</f>
        <v>0.331034482758621</v>
      </c>
    </row>
    <row r="131" customFormat="false" ht="12.75" hidden="false" customHeight="false" outlineLevel="0" collapsed="false">
      <c r="A131" s="0" t="s">
        <v>990</v>
      </c>
      <c r="B131" s="246" t="n">
        <f aca="false">B130/B129</f>
        <v>0.494845360824743</v>
      </c>
    </row>
  </sheetData>
  <mergeCells count="1"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4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0" t="s">
        <v>931</v>
      </c>
      <c r="B2" s="57" t="n">
        <v>0.7</v>
      </c>
    </row>
    <row r="3" customFormat="false" ht="12.75" hidden="false" customHeight="false" outlineLevel="0" collapsed="false">
      <c r="A3" s="0" t="s">
        <v>802</v>
      </c>
      <c r="B3" s="57" t="n">
        <v>0.1</v>
      </c>
    </row>
    <row r="4" customFormat="false" ht="12.75" hidden="false" customHeight="false" outlineLevel="0" collapsed="false">
      <c r="A4" s="0" t="s">
        <v>932</v>
      </c>
      <c r="B4" s="57" t="n">
        <f aca="false">1-B2</f>
        <v>0.3</v>
      </c>
    </row>
    <row r="5" customFormat="false" ht="12.75" hidden="false" customHeight="false" outlineLevel="0" collapsed="false">
      <c r="A5" s="0" t="s">
        <v>771</v>
      </c>
      <c r="B5" s="57" t="n">
        <v>0.06</v>
      </c>
    </row>
    <row r="7" customFormat="false" ht="12.75" hidden="false" customHeight="false" outlineLevel="0" collapsed="false">
      <c r="A7" s="0" t="s">
        <v>43</v>
      </c>
      <c r="B7" s="57" t="n">
        <v>0.2</v>
      </c>
      <c r="C7" s="57" t="n">
        <v>0.5</v>
      </c>
      <c r="D7" s="57" t="n">
        <v>0.8</v>
      </c>
    </row>
    <row r="8" customFormat="false" ht="12.75" hidden="false" customHeight="false" outlineLevel="0" collapsed="false">
      <c r="A8" s="5" t="s">
        <v>776</v>
      </c>
      <c r="B8" s="120" t="n">
        <f aca="false">$B3*$B2+$B5*$B4*(1-B7)</f>
        <v>0.0844</v>
      </c>
      <c r="C8" s="120" t="n">
        <f aca="false">$B3*$B2+$B5*$B4*(1-C7)</f>
        <v>0.079</v>
      </c>
      <c r="D8" s="120" t="n">
        <f aca="false">$B3*$B2+$B5*$B4*(1-D7)</f>
        <v>0.0736</v>
      </c>
    </row>
    <row r="10" customFormat="false" ht="14.2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0" t="s">
        <v>998</v>
      </c>
      <c r="B11" s="106" t="n">
        <v>200</v>
      </c>
    </row>
    <row r="12" customFormat="false" ht="12.75" hidden="false" customHeight="false" outlineLevel="0" collapsed="false">
      <c r="A12" s="0" t="s">
        <v>81</v>
      </c>
      <c r="B12" s="57" t="n">
        <v>0.4</v>
      </c>
    </row>
    <row r="14" customFormat="false" ht="12.75" hidden="false" customHeight="false" outlineLevel="0" collapsed="false">
      <c r="A14" s="0" t="s">
        <v>974</v>
      </c>
      <c r="B14" s="106" t="n">
        <v>50</v>
      </c>
    </row>
    <row r="15" customFormat="false" ht="12.75" hidden="false" customHeight="false" outlineLevel="0" collapsed="false">
      <c r="A15" s="0" t="s">
        <v>975</v>
      </c>
      <c r="B15" s="57" t="n">
        <v>0.06</v>
      </c>
    </row>
    <row r="16" customFormat="false" ht="12.75" hidden="false" customHeight="false" outlineLevel="0" collapsed="false">
      <c r="A16" s="0" t="s">
        <v>976</v>
      </c>
      <c r="B16" s="106" t="n">
        <f aca="false">B11-B14</f>
        <v>150</v>
      </c>
    </row>
    <row r="17" customFormat="false" ht="12.75" hidden="false" customHeight="false" outlineLevel="0" collapsed="false">
      <c r="A17" s="0" t="s">
        <v>977</v>
      </c>
      <c r="B17" s="57" t="n">
        <v>0.11</v>
      </c>
    </row>
    <row r="19" customFormat="false" ht="12.75" hidden="false" customHeight="false" outlineLevel="0" collapsed="false">
      <c r="A19" s="0" t="s">
        <v>999</v>
      </c>
      <c r="B19" s="106" t="n">
        <f aca="false">B14*B15*B12/B17</f>
        <v>10.9090909090909</v>
      </c>
    </row>
    <row r="20" customFormat="false" ht="12.75" hidden="false" customHeight="false" outlineLevel="0" collapsed="false">
      <c r="B20" s="106"/>
    </row>
    <row r="21" customFormat="false" ht="12.75" hidden="false" customHeight="false" outlineLevel="0" collapsed="false">
      <c r="A21" s="5" t="s">
        <v>1000</v>
      </c>
      <c r="B21" s="304" t="n">
        <f aca="false">B11+B19</f>
        <v>210.909090909091</v>
      </c>
    </row>
    <row r="23" customFormat="false" ht="14.25" hidden="false" customHeight="false" outlineLevel="0" collapsed="false">
      <c r="A23" s="2" t="s">
        <v>367</v>
      </c>
    </row>
    <row r="24" customFormat="false" ht="12.75" hidden="false" customHeight="false" outlineLevel="0" collapsed="false">
      <c r="A24" s="0" t="s">
        <v>962</v>
      </c>
      <c r="B24" s="10" t="n">
        <v>40</v>
      </c>
    </row>
    <row r="25" customFormat="false" ht="12.75" hidden="false" customHeight="false" outlineLevel="0" collapsed="false">
      <c r="A25" s="0" t="s">
        <v>775</v>
      </c>
      <c r="B25" s="10" t="n">
        <v>30</v>
      </c>
    </row>
    <row r="26" customFormat="false" ht="12.75" hidden="false" customHeight="false" outlineLevel="0" collapsed="false">
      <c r="A26" s="0" t="s">
        <v>771</v>
      </c>
      <c r="B26" s="57" t="n">
        <v>0.06</v>
      </c>
    </row>
    <row r="27" customFormat="false" ht="12.75" hidden="false" customHeight="false" outlineLevel="0" collapsed="false">
      <c r="A27" s="0" t="s">
        <v>81</v>
      </c>
      <c r="B27" s="57" t="n">
        <v>0.4</v>
      </c>
    </row>
    <row r="28" customFormat="false" ht="12.75" hidden="false" customHeight="false" outlineLevel="0" collapsed="false">
      <c r="A28" s="0" t="s">
        <v>802</v>
      </c>
      <c r="B28" s="57" t="n">
        <v>0.11</v>
      </c>
    </row>
    <row r="30" customFormat="false" ht="12.75" hidden="false" customHeight="false" outlineLevel="0" collapsed="false">
      <c r="A30" s="5" t="s">
        <v>1001</v>
      </c>
      <c r="B30" s="304" t="n">
        <f aca="false">B25*B26*B27/B28</f>
        <v>6.54545454545455</v>
      </c>
    </row>
    <row r="31" customFormat="false" ht="12.75" hidden="false" customHeight="false" outlineLevel="0" collapsed="false">
      <c r="A31" s="5"/>
      <c r="B31" s="170"/>
    </row>
    <row r="32" customFormat="false" ht="12.75" hidden="false" customHeight="false" outlineLevel="0" collapsed="false">
      <c r="A32" s="1" t="s">
        <v>1002</v>
      </c>
      <c r="B32" s="106" t="n">
        <v>5</v>
      </c>
    </row>
    <row r="33" customFormat="false" ht="12.75" hidden="false" customHeight="false" outlineLevel="0" collapsed="false">
      <c r="A33" s="3" t="s">
        <v>1003</v>
      </c>
      <c r="B33" s="304" t="n">
        <f aca="false">(B25+B32)*(1+B26*B27/B28)-(B30+B25+B32)</f>
        <v>1.09090909090909</v>
      </c>
    </row>
    <row r="35" customFormat="false" ht="12.75" hidden="false" customHeight="false" outlineLevel="0" collapsed="false">
      <c r="A35" s="0" t="s">
        <v>999</v>
      </c>
      <c r="B35" s="106" t="n">
        <f aca="false">(B25+B32)*B26*B27/B28</f>
        <v>7.63636363636364</v>
      </c>
    </row>
    <row r="36" customFormat="false" ht="25.5" hidden="false" customHeight="false" outlineLevel="0" collapsed="false">
      <c r="A36" s="1" t="s">
        <v>1004</v>
      </c>
      <c r="B36" s="106" t="n">
        <f aca="false">B35/POWER(1+B28,4)</f>
        <v>5.03030925710727</v>
      </c>
    </row>
    <row r="37" customFormat="false" ht="12.75" hidden="false" customHeight="false" outlineLevel="0" collapsed="false">
      <c r="A37" s="3" t="s">
        <v>1005</v>
      </c>
      <c r="B37" s="304" t="n">
        <f aca="false">-B36</f>
        <v>-5.03030925710727</v>
      </c>
    </row>
    <row r="39" customFormat="false" ht="14.25" hidden="false" customHeight="false" outlineLevel="0" collapsed="false">
      <c r="A39" s="2" t="s">
        <v>322</v>
      </c>
      <c r="B39" s="305" t="s">
        <v>1006</v>
      </c>
      <c r="C39" s="305"/>
      <c r="D39" s="305" t="s">
        <v>1007</v>
      </c>
      <c r="E39" s="305"/>
    </row>
    <row r="40" customFormat="false" ht="12.75" hidden="false" customHeight="false" outlineLevel="0" collapsed="false">
      <c r="A40" s="0" t="s">
        <v>170</v>
      </c>
      <c r="B40" s="0" t="n">
        <v>0</v>
      </c>
      <c r="C40" s="0" t="n">
        <v>500</v>
      </c>
      <c r="D40" s="0" t="n">
        <v>0</v>
      </c>
      <c r="E40" s="0" t="n">
        <v>500</v>
      </c>
      <c r="F40" s="233"/>
    </row>
    <row r="41" customFormat="false" ht="12.75" hidden="false" customHeight="false" outlineLevel="0" collapsed="false">
      <c r="B41" s="268" t="n">
        <v>0.07</v>
      </c>
      <c r="C41" s="268"/>
      <c r="D41" s="268" t="n">
        <v>0.07</v>
      </c>
      <c r="E41" s="268"/>
      <c r="F41" s="61"/>
    </row>
    <row r="42" customFormat="false" ht="12.75" hidden="false" customHeight="false" outlineLevel="0" collapsed="false">
      <c r="A42" s="0" t="s">
        <v>37</v>
      </c>
      <c r="B42" s="106" t="n">
        <v>146</v>
      </c>
      <c r="C42" s="106" t="n">
        <v>146</v>
      </c>
      <c r="D42" s="106" t="n">
        <v>100</v>
      </c>
      <c r="E42" s="106" t="n">
        <v>100</v>
      </c>
      <c r="F42" s="61"/>
    </row>
    <row r="43" customFormat="false" ht="12.75" hidden="false" customHeight="false" outlineLevel="0" collapsed="false">
      <c r="A43" s="0" t="s">
        <v>85</v>
      </c>
      <c r="B43" s="106" t="n">
        <f aca="false">+B41*B40</f>
        <v>0</v>
      </c>
      <c r="C43" s="106" t="n">
        <f aca="false">+B41*C40</f>
        <v>35</v>
      </c>
      <c r="D43" s="106" t="n">
        <f aca="false">+D41*D40</f>
        <v>0</v>
      </c>
      <c r="E43" s="106" t="n">
        <f aca="false">+D41*E40</f>
        <v>35</v>
      </c>
      <c r="F43" s="61"/>
    </row>
    <row r="44" customFormat="false" ht="12.75" hidden="false" customHeight="false" outlineLevel="0" collapsed="false">
      <c r="A44" s="0" t="s">
        <v>1008</v>
      </c>
      <c r="B44" s="106" t="n">
        <f aca="false">B42-B43</f>
        <v>146</v>
      </c>
      <c r="C44" s="106" t="n">
        <f aca="false">C42-C43</f>
        <v>111</v>
      </c>
      <c r="D44" s="106" t="n">
        <f aca="false">D42-D43</f>
        <v>100</v>
      </c>
      <c r="E44" s="106" t="n">
        <f aca="false">E42-E43</f>
        <v>65</v>
      </c>
      <c r="F44" s="61"/>
    </row>
    <row r="45" customFormat="false" ht="12.75" hidden="false" customHeight="false" outlineLevel="0" collapsed="false">
      <c r="A45" s="0" t="s">
        <v>81</v>
      </c>
      <c r="B45" s="235" t="n">
        <v>0.4025</v>
      </c>
      <c r="C45" s="235"/>
      <c r="D45" s="268" t="n">
        <v>0.35</v>
      </c>
      <c r="E45" s="268"/>
      <c r="F45" s="61"/>
    </row>
    <row r="46" customFormat="false" ht="12.75" hidden="false" customHeight="false" outlineLevel="0" collapsed="false">
      <c r="A46" s="43" t="s">
        <v>347</v>
      </c>
      <c r="B46" s="109" t="n">
        <f aca="false">B44*B45</f>
        <v>58.765</v>
      </c>
      <c r="C46" s="109" t="n">
        <f aca="false">C44*B45</f>
        <v>44.6775</v>
      </c>
      <c r="D46" s="109" t="n">
        <f aca="false">D45*D44</f>
        <v>35</v>
      </c>
      <c r="E46" s="109" t="n">
        <f aca="false">D45*E44</f>
        <v>22.75</v>
      </c>
      <c r="F46" s="61"/>
    </row>
    <row r="47" customFormat="false" ht="12.75" hidden="false" customHeight="false" outlineLevel="0" collapsed="false">
      <c r="A47" s="1" t="s">
        <v>143</v>
      </c>
      <c r="B47" s="106" t="n">
        <f aca="false">B44-B46</f>
        <v>87.235</v>
      </c>
      <c r="C47" s="106" t="n">
        <f aca="false">C44-C46</f>
        <v>66.3225</v>
      </c>
      <c r="D47" s="106" t="n">
        <f aca="false">D44-D46</f>
        <v>65</v>
      </c>
      <c r="E47" s="106" t="n">
        <f aca="false">E44-E46</f>
        <v>42.25</v>
      </c>
      <c r="F47" s="306"/>
    </row>
    <row r="48" customFormat="false" ht="12.75" hidden="false" customHeight="false" outlineLevel="0" collapsed="false">
      <c r="B48" s="106"/>
      <c r="C48" s="106"/>
      <c r="D48" s="106"/>
      <c r="E48" s="106"/>
      <c r="F48" s="306"/>
    </row>
    <row r="49" customFormat="false" ht="12.75" hidden="false" customHeight="false" outlineLevel="0" collapsed="false">
      <c r="A49" s="0" t="s">
        <v>1009</v>
      </c>
      <c r="F49" s="306"/>
    </row>
    <row r="50" customFormat="false" ht="12.75" hidden="false" customHeight="false" outlineLevel="0" collapsed="false">
      <c r="A50" s="0" t="s">
        <v>662</v>
      </c>
      <c r="B50" s="307" t="n">
        <f aca="false">12.5%/3+(27%*2/3/1.06/1.06/1.06)</f>
        <v>0.192798137612481</v>
      </c>
      <c r="C50" s="307"/>
      <c r="D50" s="268" t="n">
        <v>0.1</v>
      </c>
      <c r="E50" s="268"/>
      <c r="F50" s="306"/>
    </row>
    <row r="51" customFormat="false" ht="12.75" hidden="false" customHeight="false" outlineLevel="0" collapsed="false">
      <c r="A51" s="0" t="s">
        <v>1010</v>
      </c>
      <c r="B51" s="106" t="n">
        <f aca="false">B50*B47</f>
        <v>16.8187455346248</v>
      </c>
      <c r="C51" s="106" t="n">
        <f aca="false">C47*B50</f>
        <v>12.7868544818038</v>
      </c>
      <c r="D51" s="106" t="n">
        <f aca="false">D50*D47</f>
        <v>6.5</v>
      </c>
      <c r="E51" s="106" t="n">
        <f aca="false">D50*E47</f>
        <v>4.225</v>
      </c>
      <c r="F51" s="306"/>
    </row>
    <row r="52" customFormat="false" ht="12.75" hidden="false" customHeight="false" outlineLevel="0" collapsed="false">
      <c r="A52" s="0" t="s">
        <v>889</v>
      </c>
      <c r="B52" s="308" t="n">
        <v>0.125</v>
      </c>
      <c r="C52" s="308"/>
      <c r="D52" s="308" t="n">
        <v>0.44</v>
      </c>
      <c r="E52" s="308"/>
      <c r="F52" s="306"/>
    </row>
    <row r="53" customFormat="false" ht="12.75" hidden="false" customHeight="false" outlineLevel="0" collapsed="false">
      <c r="A53" s="0" t="s">
        <v>534</v>
      </c>
      <c r="B53" s="106" t="n">
        <f aca="false">B52*B43</f>
        <v>0</v>
      </c>
      <c r="C53" s="106" t="n">
        <f aca="false">B52*C43</f>
        <v>4.375</v>
      </c>
      <c r="D53" s="106" t="n">
        <f aca="false">D52*D43</f>
        <v>0</v>
      </c>
      <c r="E53" s="190" t="n">
        <f aca="false">D52*E43</f>
        <v>15.4</v>
      </c>
      <c r="F53" s="306"/>
    </row>
    <row r="54" customFormat="false" ht="12.75" hidden="false" customHeight="false" outlineLevel="0" collapsed="false">
      <c r="A54" s="0" t="s">
        <v>1011</v>
      </c>
      <c r="B54" s="190" t="n">
        <f aca="false">B43+B47-B51-B53</f>
        <v>70.4162544653752</v>
      </c>
      <c r="C54" s="190" t="n">
        <f aca="false">C43+C47-C51-C53</f>
        <v>84.1606455181962</v>
      </c>
      <c r="D54" s="190" t="n">
        <f aca="false">D43+D47-D51-D53</f>
        <v>58.5</v>
      </c>
      <c r="E54" s="190" t="n">
        <f aca="false">E43+E47-E51-E53</f>
        <v>57.625</v>
      </c>
      <c r="F54" s="306"/>
    </row>
    <row r="55" customFormat="false" ht="12.75" hidden="false" customHeight="false" outlineLevel="0" collapsed="false">
      <c r="A55" s="0" t="s">
        <v>1012</v>
      </c>
      <c r="B55" s="309" t="n">
        <f aca="false">B46+B51+B53</f>
        <v>75.5837455346248</v>
      </c>
      <c r="C55" s="309" t="n">
        <f aca="false">C46+C51+C53</f>
        <v>61.8393544818038</v>
      </c>
      <c r="D55" s="309" t="n">
        <f aca="false">D46+D51+D53</f>
        <v>41.5</v>
      </c>
      <c r="E55" s="190" t="n">
        <f aca="false">E46+E51+E53</f>
        <v>42.375</v>
      </c>
      <c r="F55" s="306"/>
    </row>
    <row r="56" customFormat="false" ht="12.75" hidden="false" customHeight="false" outlineLevel="0" collapsed="false">
      <c r="F56" s="61"/>
    </row>
  </sheetData>
  <mergeCells count="10">
    <mergeCell ref="B39:C39"/>
    <mergeCell ref="D39:E39"/>
    <mergeCell ref="B41:C41"/>
    <mergeCell ref="D41:E41"/>
    <mergeCell ref="B45:C45"/>
    <mergeCell ref="D45:E45"/>
    <mergeCell ref="B50:C50"/>
    <mergeCell ref="D50:E50"/>
    <mergeCell ref="B52:C52"/>
    <mergeCell ref="D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4"/>
    <col collapsed="false" customWidth="true" hidden="false" outlineLevel="0" max="2" min="2" style="0" width="7.99"/>
    <col collapsed="false" customWidth="true" hidden="false" outlineLevel="0" max="5" min="3" style="0" width="9.49"/>
  </cols>
  <sheetData>
    <row r="1" customFormat="false" ht="14.25" hidden="false" customHeight="false" outlineLevel="0" collapsed="false">
      <c r="A1" s="2" t="s">
        <v>122</v>
      </c>
    </row>
    <row r="2" customFormat="false" ht="12.75" hidden="false" customHeight="false" outlineLevel="0" collapsed="false">
      <c r="A2" s="3" t="s">
        <v>10</v>
      </c>
      <c r="B2" s="4" t="s">
        <v>123</v>
      </c>
      <c r="C2" s="4" t="s">
        <v>124</v>
      </c>
      <c r="D2" s="4" t="s">
        <v>125</v>
      </c>
      <c r="E2" s="4" t="s">
        <v>126</v>
      </c>
    </row>
    <row r="3" customFormat="false" ht="12.75" hidden="false" customHeight="false" outlineLevel="0" collapsed="false">
      <c r="A3" s="49" t="s">
        <v>127</v>
      </c>
      <c r="B3" s="50" t="n">
        <v>0</v>
      </c>
      <c r="C3" s="50" t="n">
        <f aca="false">-'Chapter 2'!C20-' Chapter 3'!B75</f>
        <v>24</v>
      </c>
      <c r="D3" s="50" t="n">
        <f aca="false">C3-' Chapter 3'!C75</f>
        <v>18</v>
      </c>
      <c r="E3" s="50" t="n">
        <f aca="false">D3-'[2] Chapitre 3'!D75</f>
        <v>12</v>
      </c>
    </row>
    <row r="4" customFormat="false" ht="12.75" hidden="false" customHeight="false" outlineLevel="0" collapsed="false">
      <c r="A4" s="1" t="s">
        <v>128</v>
      </c>
      <c r="B4" s="21" t="n">
        <f aca="false">B5+B6</f>
        <v>0</v>
      </c>
      <c r="C4" s="21" t="n">
        <f aca="false">C5+C6</f>
        <v>14</v>
      </c>
      <c r="D4" s="21" t="n">
        <f aca="false">D5+D6</f>
        <v>14</v>
      </c>
      <c r="E4" s="21" t="n">
        <f aca="false">E5+E6</f>
        <v>14</v>
      </c>
    </row>
    <row r="5" s="15" customFormat="true" ht="10.5" hidden="false" customHeight="false" outlineLevel="0" collapsed="false">
      <c r="A5" s="12" t="s">
        <v>55</v>
      </c>
      <c r="B5" s="41" t="n">
        <v>0</v>
      </c>
      <c r="C5" s="14" t="n">
        <f aca="false">' Chapter 3'!B69</f>
        <v>10</v>
      </c>
      <c r="D5" s="14" t="n">
        <f aca="false">C5</f>
        <v>10</v>
      </c>
      <c r="E5" s="14" t="n">
        <f aca="false">D5</f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s="15" customFormat="true" ht="10.5" hidden="false" customHeight="false" outlineLevel="0" collapsed="false">
      <c r="A6" s="12" t="s">
        <v>56</v>
      </c>
      <c r="B6" s="41" t="n">
        <v>0</v>
      </c>
      <c r="C6" s="14" t="n">
        <v>4</v>
      </c>
      <c r="D6" s="14" t="n">
        <v>4</v>
      </c>
      <c r="E6" s="14" t="n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12.75" hidden="false" customHeight="false" outlineLevel="0" collapsed="false">
      <c r="A7" s="1" t="s">
        <v>129</v>
      </c>
      <c r="B7" s="21" t="n">
        <v>0</v>
      </c>
      <c r="C7" s="21" t="n">
        <v>36</v>
      </c>
      <c r="D7" s="21" t="n">
        <f aca="false">C7</f>
        <v>36</v>
      </c>
      <c r="E7" s="21" t="n">
        <f aca="false">D7</f>
        <v>36</v>
      </c>
    </row>
    <row r="8" customFormat="false" ht="12.75" hidden="false" customHeight="false" outlineLevel="0" collapsed="false">
      <c r="A8" s="1" t="s">
        <v>130</v>
      </c>
      <c r="B8" s="21" t="n">
        <v>0</v>
      </c>
      <c r="C8" s="21" t="n">
        <f aca="false">52-'Chapter 2'!C30+'Chapter 2'!D17</f>
        <v>14</v>
      </c>
      <c r="D8" s="21" t="n">
        <f aca="false">C8</f>
        <v>14</v>
      </c>
      <c r="E8" s="21" t="n">
        <f aca="false">D8</f>
        <v>14</v>
      </c>
    </row>
    <row r="9" customFormat="false" ht="12.75" hidden="false" customHeight="false" outlineLevel="0" collapsed="false">
      <c r="A9" s="3" t="s">
        <v>131</v>
      </c>
      <c r="B9" s="21" t="n">
        <f aca="false">B4-B7+B8</f>
        <v>0</v>
      </c>
      <c r="C9" s="21" t="n">
        <f aca="false">C4+C7-C8</f>
        <v>36</v>
      </c>
      <c r="D9" s="21" t="n">
        <f aca="false">D4+D7-D8</f>
        <v>36</v>
      </c>
      <c r="E9" s="21" t="n">
        <f aca="false">E4+E7-E8</f>
        <v>36</v>
      </c>
    </row>
    <row r="10" customFormat="false" ht="12.75" hidden="false" customHeight="false" outlineLevel="0" collapsed="false">
      <c r="A10" s="1" t="s">
        <v>132</v>
      </c>
      <c r="B10" s="21" t="n">
        <v>0</v>
      </c>
      <c r="C10" s="21" t="n">
        <v>0</v>
      </c>
      <c r="D10" s="21" t="n">
        <v>0</v>
      </c>
      <c r="E10" s="21" t="n">
        <v>0</v>
      </c>
    </row>
    <row r="11" customFormat="false" ht="12.75" hidden="false" customHeight="false" outlineLevel="0" collapsed="false">
      <c r="A11" s="49" t="s">
        <v>133</v>
      </c>
      <c r="B11" s="50" t="n">
        <f aca="false">B9+B10</f>
        <v>0</v>
      </c>
      <c r="C11" s="50" t="n">
        <f aca="false">C9+C10</f>
        <v>36</v>
      </c>
      <c r="D11" s="50" t="n">
        <f aca="false">D9+D10</f>
        <v>36</v>
      </c>
      <c r="E11" s="50" t="n">
        <f aca="false">E9+E10</f>
        <v>36</v>
      </c>
    </row>
    <row r="12" customFormat="false" ht="12.75" hidden="false" customHeight="false" outlineLevel="0" collapsed="false">
      <c r="A12" s="51" t="s">
        <v>134</v>
      </c>
      <c r="B12" s="21" t="n">
        <f aca="false">B3+B11</f>
        <v>0</v>
      </c>
      <c r="C12" s="21" t="n">
        <f aca="false">C3+C11</f>
        <v>60</v>
      </c>
      <c r="D12" s="21" t="n">
        <f aca="false">D3+D11</f>
        <v>54</v>
      </c>
      <c r="E12" s="21" t="n">
        <f aca="false">E3+E11</f>
        <v>48</v>
      </c>
    </row>
    <row r="13" customFormat="false" ht="12.75" hidden="false" customHeight="false" outlineLevel="0" collapsed="false">
      <c r="A13" s="1"/>
      <c r="B13" s="21"/>
      <c r="C13" s="21"/>
      <c r="D13" s="21"/>
      <c r="E13" s="21"/>
    </row>
    <row r="14" customFormat="false" ht="12.75" hidden="false" customHeight="false" outlineLevel="0" collapsed="false">
      <c r="A14" s="5" t="s">
        <v>135</v>
      </c>
      <c r="B14" s="21" t="n">
        <v>40</v>
      </c>
      <c r="C14" s="21" t="n">
        <f aca="false">B14+' Chapter 3'!B80</f>
        <v>54.1</v>
      </c>
      <c r="D14" s="21" t="n">
        <f aca="false">C14+' Chapter 3'!C80</f>
        <v>70.6</v>
      </c>
      <c r="E14" s="21" t="n">
        <f aca="false">D14+'[2] Chapitre 3'!D80</f>
        <v>87.5</v>
      </c>
    </row>
    <row r="15" customFormat="false" ht="12.75" hidden="false" customHeight="false" outlineLevel="0" collapsed="false">
      <c r="A15" s="52" t="s">
        <v>136</v>
      </c>
      <c r="B15" s="50" t="n">
        <v>0</v>
      </c>
      <c r="C15" s="50"/>
      <c r="D15" s="50"/>
      <c r="E15" s="50"/>
    </row>
    <row r="16" customFormat="false" ht="12.75" hidden="false" customHeight="false" outlineLevel="0" collapsed="false">
      <c r="A16" s="0" t="s">
        <v>137</v>
      </c>
      <c r="B16" s="21" t="n">
        <v>0</v>
      </c>
      <c r="C16" s="21" t="n">
        <f aca="false">-SUM('Chapter 2'!$C37:C37)</f>
        <v>16</v>
      </c>
      <c r="D16" s="21" t="n">
        <f aca="false">-SUM('Chapter 2'!$C37:D37)</f>
        <v>12</v>
      </c>
      <c r="E16" s="21" t="n">
        <f aca="false">-SUM('[2]Chapitre 2'!$C37:E37)</f>
        <v>8</v>
      </c>
    </row>
    <row r="17" customFormat="false" ht="12.75" hidden="false" customHeight="false" outlineLevel="0" collapsed="false">
      <c r="A17" s="0" t="s">
        <v>138</v>
      </c>
      <c r="B17" s="21" t="n">
        <v>0</v>
      </c>
      <c r="C17" s="21" t="n">
        <v>0</v>
      </c>
      <c r="D17" s="21" t="n">
        <v>0</v>
      </c>
      <c r="E17" s="21" t="n">
        <v>0</v>
      </c>
    </row>
    <row r="18" customFormat="false" ht="12.75" hidden="false" customHeight="false" outlineLevel="0" collapsed="false">
      <c r="A18" s="0" t="s">
        <v>139</v>
      </c>
      <c r="B18" s="21" t="n">
        <v>40</v>
      </c>
      <c r="C18" s="21" t="n">
        <f aca="false">B18+'Chapter 2'!C39</f>
        <v>10.1</v>
      </c>
      <c r="D18" s="21" t="n">
        <f aca="false">C18+'Chapter 2'!D39</f>
        <v>28.6</v>
      </c>
      <c r="E18" s="21" t="n">
        <f aca="false">D18+'[2]Chapitre 2'!E39</f>
        <v>47.5</v>
      </c>
    </row>
    <row r="19" customFormat="false" ht="12.75" hidden="false" customHeight="false" outlineLevel="0" collapsed="false">
      <c r="A19" s="53" t="s">
        <v>140</v>
      </c>
      <c r="B19" s="50" t="n">
        <f aca="false">B16-B17-B18</f>
        <v>-40</v>
      </c>
      <c r="C19" s="50" t="n">
        <f aca="false">C16-C17-C18</f>
        <v>5.9</v>
      </c>
      <c r="D19" s="50" t="n">
        <f aca="false">D16-D17-D18</f>
        <v>-16.6</v>
      </c>
      <c r="E19" s="50" t="n">
        <f aca="false">E16-E17-E18</f>
        <v>-39.5</v>
      </c>
    </row>
    <row r="20" customFormat="false" ht="12.75" hidden="false" customHeight="false" outlineLevel="0" collapsed="false">
      <c r="A20" s="54" t="s">
        <v>141</v>
      </c>
      <c r="B20" s="21" t="n">
        <f aca="false">B14+B19</f>
        <v>0</v>
      </c>
      <c r="C20" s="21" t="n">
        <f aca="false">C14+C19</f>
        <v>60</v>
      </c>
      <c r="D20" s="21" t="n">
        <f aca="false">D14+D19</f>
        <v>54</v>
      </c>
      <c r="E20" s="21" t="n">
        <f aca="false">E14+E19</f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164" t="s">
        <v>1013</v>
      </c>
    </row>
    <row r="3" customFormat="false" ht="12.75" hidden="false" customHeight="false" outlineLevel="0" collapsed="false">
      <c r="A3" s="0" t="s">
        <v>1014</v>
      </c>
      <c r="B3" s="310" t="n">
        <v>10000000</v>
      </c>
    </row>
    <row r="4" customFormat="false" ht="12.75" hidden="false" customHeight="false" outlineLevel="0" collapsed="false">
      <c r="A4" s="0" t="s">
        <v>1015</v>
      </c>
      <c r="B4" s="310" t="n">
        <v>5000</v>
      </c>
    </row>
    <row r="5" customFormat="false" ht="12.75" hidden="false" customHeight="false" outlineLevel="0" collapsed="false">
      <c r="A5" s="0" t="s">
        <v>170</v>
      </c>
      <c r="B5" s="311" t="n">
        <v>6000000</v>
      </c>
      <c r="C5" s="310" t="n">
        <v>5</v>
      </c>
      <c r="D5" s="0" t="s">
        <v>556</v>
      </c>
    </row>
    <row r="7" customFormat="false" ht="12.75" hidden="false" customHeight="false" outlineLevel="0" collapsed="false">
      <c r="A7" s="164" t="s">
        <v>1016</v>
      </c>
    </row>
    <row r="8" customFormat="false" ht="12.75" hidden="false" customHeight="false" outlineLevel="0" collapsed="false">
      <c r="A8" s="59" t="s">
        <v>1017</v>
      </c>
      <c r="B8" s="59" t="s">
        <v>1018</v>
      </c>
      <c r="C8" s="59" t="s">
        <v>1019</v>
      </c>
    </row>
    <row r="9" customFormat="false" ht="12.75" hidden="false" customHeight="false" outlineLevel="0" collapsed="false">
      <c r="A9" s="311" t="n">
        <v>1200</v>
      </c>
      <c r="B9" s="311" t="n">
        <v>1010</v>
      </c>
      <c r="C9" s="311" t="n">
        <v>1085</v>
      </c>
    </row>
    <row r="10" customFormat="false" ht="12.75" hidden="false" customHeight="false" outlineLevel="0" collapsed="false">
      <c r="A10" s="311" t="n">
        <v>1600</v>
      </c>
      <c r="B10" s="311" t="n">
        <v>731</v>
      </c>
      <c r="C10" s="311" t="n">
        <v>832</v>
      </c>
    </row>
    <row r="11" customFormat="false" ht="12.75" hidden="false" customHeight="false" outlineLevel="0" collapsed="false">
      <c r="A11" s="311" t="n">
        <v>2000</v>
      </c>
      <c r="B11" s="311" t="n">
        <v>510</v>
      </c>
      <c r="C11" s="311" t="n">
        <v>627</v>
      </c>
    </row>
    <row r="12" customFormat="false" ht="12.75" hidden="false" customHeight="false" outlineLevel="0" collapsed="false">
      <c r="A12" s="311" t="n">
        <v>2400</v>
      </c>
      <c r="B12" s="311" t="n">
        <v>348</v>
      </c>
      <c r="C12" s="311" t="n">
        <v>468</v>
      </c>
    </row>
    <row r="13" customFormat="false" ht="12.75" hidden="false" customHeight="false" outlineLevel="0" collapsed="false">
      <c r="A13" s="311"/>
      <c r="B13" s="311"/>
      <c r="C13" s="311"/>
    </row>
    <row r="14" customFormat="false" ht="12.75" hidden="false" customHeight="false" outlineLevel="0" collapsed="false">
      <c r="A14" s="164" t="s">
        <v>1020</v>
      </c>
    </row>
    <row r="15" customFormat="false" ht="12.75" hidden="false" customHeight="false" outlineLevel="0" collapsed="false">
      <c r="A15" s="1" t="s">
        <v>1021</v>
      </c>
      <c r="B15" s="62" t="n">
        <f aca="false">B5/B4</f>
        <v>1200</v>
      </c>
    </row>
    <row r="16" customFormat="false" ht="12" hidden="false" customHeight="true" outlineLevel="0" collapsed="false">
      <c r="A16" s="312" t="s">
        <v>1022</v>
      </c>
      <c r="B16" s="313" t="n">
        <f aca="false">B4*B9</f>
        <v>5050000</v>
      </c>
    </row>
    <row r="17" customFormat="false" ht="12.75" hidden="false" customHeight="false" outlineLevel="0" collapsed="false">
      <c r="A17" s="312" t="s">
        <v>1023</v>
      </c>
      <c r="B17" s="313" t="n">
        <f aca="false">B3-B16</f>
        <v>4950000</v>
      </c>
    </row>
    <row r="19" customFormat="false" ht="12.75" hidden="false" customHeight="false" outlineLevel="0" collapsed="false">
      <c r="A19" s="164" t="s">
        <v>1024</v>
      </c>
    </row>
    <row r="20" customFormat="false" ht="12.75" hidden="false" customHeight="false" outlineLevel="0" collapsed="false">
      <c r="A20" s="0" t="s">
        <v>1025</v>
      </c>
    </row>
    <row r="21" customFormat="false" ht="12.75" hidden="false" customHeight="false" outlineLevel="0" collapsed="false">
      <c r="A21" s="312" t="s">
        <v>1022</v>
      </c>
      <c r="B21" s="313" t="n">
        <f aca="false">C9*B4</f>
        <v>5425000</v>
      </c>
    </row>
    <row r="22" customFormat="false" ht="12.75" hidden="false" customHeight="false" outlineLevel="0" collapsed="false">
      <c r="A22" s="312" t="s">
        <v>1023</v>
      </c>
      <c r="B22" s="313" t="n">
        <f aca="false">B3-B21</f>
        <v>4575000</v>
      </c>
    </row>
    <row r="23" customFormat="false" ht="12.75" hidden="false" customHeight="false" outlineLevel="0" collapsed="false">
      <c r="A23" s="0" t="s">
        <v>1026</v>
      </c>
    </row>
    <row r="25" customFormat="false" ht="12.75" hidden="false" customHeight="false" outlineLevel="0" collapsed="false">
      <c r="A25" s="0" t="s">
        <v>1027</v>
      </c>
    </row>
    <row r="26" customFormat="false" ht="12.75" hidden="false" customHeight="false" outlineLevel="0" collapsed="false">
      <c r="A26" s="0" t="s">
        <v>1028</v>
      </c>
      <c r="B26" s="0" t="n">
        <v>1250</v>
      </c>
    </row>
    <row r="27" customFormat="false" ht="12.75" hidden="false" customHeight="false" outlineLevel="0" collapsed="false">
      <c r="A27" s="1" t="s">
        <v>1021</v>
      </c>
      <c r="B27" s="62" t="n">
        <f aca="false">B5/(B4-B26)</f>
        <v>1600</v>
      </c>
    </row>
    <row r="28" customFormat="false" ht="12.75" hidden="false" customHeight="false" outlineLevel="0" collapsed="false">
      <c r="A28" s="312" t="s">
        <v>1022</v>
      </c>
      <c r="B28" s="313" t="n">
        <f aca="false">B10*(B4-B26)+B26*B3/B4</f>
        <v>5241250</v>
      </c>
    </row>
    <row r="29" customFormat="false" ht="12.75" hidden="false" customHeight="false" outlineLevel="0" collapsed="false">
      <c r="A29" s="312" t="s">
        <v>1023</v>
      </c>
      <c r="B29" s="313" t="n">
        <f aca="false">B3*(B4-B26)/B4-B28</f>
        <v>2258750</v>
      </c>
    </row>
    <row r="30" customFormat="false" ht="12.75" hidden="false" customHeight="false" outlineLevel="0" collapsed="false">
      <c r="A30" s="0" t="s">
        <v>1026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26</v>
      </c>
    </row>
    <row r="36" customFormat="false" ht="14.25" hidden="false" customHeight="false" outlineLevel="0" collapsed="false">
      <c r="A36" s="2" t="s">
        <v>357</v>
      </c>
    </row>
    <row r="37" customFormat="false" ht="12.75" hidden="false" customHeight="false" outlineLevel="0" collapsed="false">
      <c r="A37" s="1" t="s">
        <v>898</v>
      </c>
      <c r="B37" s="0" t="n">
        <v>50</v>
      </c>
    </row>
    <row r="38" customFormat="false" ht="12.75" hidden="false" customHeight="true" outlineLevel="0" collapsed="false">
      <c r="A38" s="5" t="s">
        <v>214</v>
      </c>
      <c r="B38" s="314" t="s">
        <v>243</v>
      </c>
      <c r="C38" s="314"/>
      <c r="D38" s="80" t="s">
        <v>244</v>
      </c>
      <c r="E38" s="80"/>
    </row>
    <row r="39" customFormat="false" ht="12.75" hidden="false" customHeight="false" outlineLevel="0" collapsed="false">
      <c r="A39" s="43"/>
      <c r="B39" s="140" t="s">
        <v>1030</v>
      </c>
      <c r="C39" s="180" t="s">
        <v>1031</v>
      </c>
      <c r="D39" s="140" t="s">
        <v>1030</v>
      </c>
      <c r="E39" s="180" t="s">
        <v>1031</v>
      </c>
    </row>
    <row r="40" customFormat="false" ht="12.75" hidden="false" customHeight="false" outlineLevel="0" collapsed="false">
      <c r="A40" s="0" t="s">
        <v>1032</v>
      </c>
      <c r="B40" s="142" t="n">
        <v>100</v>
      </c>
      <c r="C40" s="181" t="n">
        <v>150</v>
      </c>
      <c r="D40" s="0" t="n">
        <v>100</v>
      </c>
      <c r="E40" s="0" t="n">
        <v>150</v>
      </c>
    </row>
    <row r="41" customFormat="false" ht="12.75" hidden="false" customHeight="false" outlineLevel="0" collapsed="false">
      <c r="A41" s="0" t="s">
        <v>1033</v>
      </c>
      <c r="B41" s="237" t="n">
        <v>0.1</v>
      </c>
      <c r="C41" s="315" t="n">
        <v>0.1</v>
      </c>
      <c r="D41" s="57" t="n">
        <v>0.4</v>
      </c>
      <c r="E41" s="57" t="n">
        <v>0.4</v>
      </c>
    </row>
    <row r="42" customFormat="false" ht="12.75" hidden="false" customHeight="false" outlineLevel="0" collapsed="false">
      <c r="A42" s="0" t="s">
        <v>962</v>
      </c>
      <c r="B42" s="142" t="n">
        <v>7</v>
      </c>
      <c r="C42" s="316" t="n">
        <f aca="false">C40-C43</f>
        <v>54.9</v>
      </c>
      <c r="D42" s="0" t="n">
        <v>18</v>
      </c>
      <c r="E42" s="312" t="n">
        <f aca="false">E40-E43</f>
        <v>57.9</v>
      </c>
    </row>
    <row r="43" customFormat="false" ht="12.75" hidden="false" customHeight="false" outlineLevel="0" collapsed="false">
      <c r="A43" s="0" t="s">
        <v>775</v>
      </c>
      <c r="B43" s="142" t="n">
        <v>93</v>
      </c>
      <c r="C43" s="181" t="n">
        <v>95.1</v>
      </c>
      <c r="D43" s="0" t="n">
        <v>82</v>
      </c>
      <c r="E43" s="0" t="n">
        <v>92.1</v>
      </c>
    </row>
    <row r="44" customFormat="false" ht="12.75" hidden="false" customHeight="false" outlineLevel="0" collapsed="false">
      <c r="A44" s="0" t="s">
        <v>771</v>
      </c>
      <c r="B44" s="238" t="n">
        <v>0.075</v>
      </c>
      <c r="C44" s="317" t="n">
        <v>0.052</v>
      </c>
      <c r="D44" s="57" t="n">
        <v>0.22</v>
      </c>
      <c r="E44" s="112" t="n">
        <v>0.086</v>
      </c>
    </row>
    <row r="46" customFormat="false" ht="12.75" hidden="false" customHeight="false" outlineLevel="0" collapsed="false">
      <c r="A46" s="312" t="s">
        <v>1034</v>
      </c>
      <c r="B46" s="312"/>
      <c r="C46" s="312" t="n">
        <f aca="false">C42-B42</f>
        <v>47.9</v>
      </c>
      <c r="D46" s="312"/>
      <c r="E46" s="312" t="n">
        <f aca="false">E42-D42</f>
        <v>39.9</v>
      </c>
    </row>
    <row r="47" customFormat="false" ht="12.75" hidden="false" customHeight="false" outlineLevel="0" collapsed="false">
      <c r="A47" s="312" t="s">
        <v>1035</v>
      </c>
      <c r="B47" s="312"/>
      <c r="C47" s="312" t="n">
        <f aca="false">C43-B43</f>
        <v>2.09999999999999</v>
      </c>
      <c r="D47" s="312"/>
      <c r="E47" s="312" t="n">
        <f aca="false">E43-D43</f>
        <v>10.1</v>
      </c>
    </row>
    <row r="49" customFormat="false" ht="14.25" hidden="false" customHeight="false" outlineLevel="0" collapsed="false">
      <c r="A49" s="2" t="s">
        <v>367</v>
      </c>
    </row>
    <row r="50" customFormat="false" ht="14.25" hidden="false" customHeight="false" outlineLevel="0" collapsed="false">
      <c r="A50" s="67"/>
    </row>
    <row r="51" customFormat="false" ht="12.75" hidden="false" customHeight="false" outlineLevel="0" collapsed="false">
      <c r="A51" s="164" t="s">
        <v>1036</v>
      </c>
    </row>
    <row r="52" customFormat="false" ht="12.75" hidden="false" customHeight="false" outlineLevel="0" collapsed="false">
      <c r="A52" s="43" t="s">
        <v>1037</v>
      </c>
      <c r="B52" s="318" t="s">
        <v>11</v>
      </c>
      <c r="C52" s="318" t="s">
        <v>1038</v>
      </c>
      <c r="D52" s="318" t="s">
        <v>1039</v>
      </c>
    </row>
    <row r="53" customFormat="false" ht="12.75" hidden="false" customHeight="false" outlineLevel="0" collapsed="false">
      <c r="A53" s="0" t="s">
        <v>1040</v>
      </c>
      <c r="B53" s="62" t="n">
        <f aca="false">C53*D53</f>
        <v>0</v>
      </c>
      <c r="C53" s="311"/>
      <c r="D53" s="319" t="n">
        <v>100</v>
      </c>
    </row>
    <row r="54" customFormat="false" ht="12.75" hidden="false" customHeight="false" outlineLevel="0" collapsed="false">
      <c r="A54" s="0" t="s">
        <v>1041</v>
      </c>
      <c r="B54" s="62" t="n">
        <f aca="false">C54*D54</f>
        <v>300000</v>
      </c>
      <c r="C54" s="311" t="n">
        <v>300</v>
      </c>
      <c r="D54" s="311" t="n">
        <v>1000</v>
      </c>
      <c r="E54" s="310" t="n">
        <v>3</v>
      </c>
      <c r="F54" s="0" t="s">
        <v>556</v>
      </c>
    </row>
    <row r="55" customFormat="false" ht="12.75" hidden="false" customHeight="false" outlineLevel="0" collapsed="false">
      <c r="A55" s="43" t="s">
        <v>160</v>
      </c>
      <c r="B55" s="320"/>
      <c r="C55" s="321"/>
      <c r="D55" s="321"/>
      <c r="E55" s="310"/>
    </row>
    <row r="56" customFormat="false" ht="12.75" hidden="false" customHeight="false" outlineLevel="0" collapsed="false">
      <c r="A56" s="0" t="s">
        <v>1042</v>
      </c>
      <c r="B56" s="62" t="n">
        <f aca="false">C56*D56</f>
        <v>223000</v>
      </c>
      <c r="C56" s="311" t="n">
        <v>2230</v>
      </c>
      <c r="D56" s="311" t="n">
        <v>100</v>
      </c>
    </row>
    <row r="58" customFormat="false" ht="12.75" hidden="false" customHeight="false" outlineLevel="0" collapsed="false">
      <c r="A58" s="164" t="s">
        <v>1043</v>
      </c>
    </row>
    <row r="59" customFormat="false" ht="12.75" hidden="false" customHeight="false" outlineLevel="0" collapsed="false">
      <c r="A59" s="59" t="s">
        <v>1017</v>
      </c>
      <c r="B59" s="59" t="s">
        <v>1044</v>
      </c>
    </row>
    <row r="60" customFormat="false" ht="12.75" hidden="false" customHeight="false" outlineLevel="0" collapsed="false">
      <c r="A60" s="311" t="n">
        <v>2600</v>
      </c>
      <c r="B60" s="311" t="n">
        <v>130</v>
      </c>
    </row>
    <row r="61" customFormat="false" ht="12.75" hidden="false" customHeight="false" outlineLevel="0" collapsed="false">
      <c r="A61" s="311" t="n">
        <v>2800</v>
      </c>
      <c r="B61" s="311" t="n">
        <v>80</v>
      </c>
    </row>
    <row r="62" customFormat="false" ht="12.75" hidden="false" customHeight="false" outlineLevel="0" collapsed="false">
      <c r="A62" s="311" t="n">
        <v>3000</v>
      </c>
      <c r="B62" s="311" t="n">
        <v>45</v>
      </c>
    </row>
    <row r="63" customFormat="false" ht="12.75" hidden="false" customHeight="false" outlineLevel="0" collapsed="false">
      <c r="A63" s="311" t="n">
        <v>3200</v>
      </c>
      <c r="B63" s="311" t="n">
        <v>32</v>
      </c>
    </row>
    <row r="64" customFormat="false" ht="12.75" hidden="false" customHeight="false" outlineLevel="0" collapsed="false">
      <c r="A64" s="0" t="s">
        <v>665</v>
      </c>
    </row>
    <row r="65" customFormat="false" ht="25.5" hidden="false" customHeight="false" outlineLevel="0" collapsed="false">
      <c r="A65" s="1" t="s">
        <v>1045</v>
      </c>
      <c r="B65" s="62" t="n">
        <f aca="false">B54/D53</f>
        <v>3000</v>
      </c>
    </row>
    <row r="66" customFormat="false" ht="12.75" hidden="false" customHeight="false" outlineLevel="0" collapsed="false">
      <c r="A66" s="0" t="s">
        <v>1046</v>
      </c>
      <c r="B66" s="62" t="n">
        <f aca="false">B62*D53</f>
        <v>4500</v>
      </c>
    </row>
    <row r="67" customFormat="false" ht="12.75" hidden="false" customHeight="false" outlineLevel="0" collapsed="false">
      <c r="A67" s="0" t="s">
        <v>1047</v>
      </c>
      <c r="B67" s="66" t="n">
        <f aca="false">B56-B66</f>
        <v>218500</v>
      </c>
    </row>
    <row r="69" customFormat="false" ht="12.75" hidden="false" customHeight="false" outlineLevel="0" collapsed="false">
      <c r="A69" s="1" t="s">
        <v>1048</v>
      </c>
      <c r="B69" s="311" t="n">
        <f aca="false">C69*D69</f>
        <v>13380</v>
      </c>
      <c r="C69" s="319" t="n">
        <v>2230</v>
      </c>
      <c r="D69" s="319" t="n">
        <v>6</v>
      </c>
    </row>
    <row r="70" customFormat="false" ht="12.75" hidden="false" customHeight="false" outlineLevel="0" collapsed="false">
      <c r="A70" s="0" t="s">
        <v>1042</v>
      </c>
      <c r="B70" s="62" t="n">
        <f aca="false">C70*D70</f>
        <v>209620</v>
      </c>
      <c r="C70" s="62" t="n">
        <v>2230</v>
      </c>
      <c r="D70" s="62" t="n">
        <f aca="false">D56-D69</f>
        <v>94</v>
      </c>
    </row>
    <row r="72" customFormat="false" ht="12.75" hidden="false" customHeight="false" outlineLevel="0" collapsed="false">
      <c r="A72" s="0" t="s">
        <v>1049</v>
      </c>
    </row>
    <row r="73" customFormat="false" ht="12.75" hidden="false" customHeight="false" outlineLevel="0" collapsed="false">
      <c r="A73" s="0" t="s">
        <v>1017</v>
      </c>
      <c r="B73" s="66" t="n">
        <f aca="false">B54/D70</f>
        <v>3191.48936170213</v>
      </c>
    </row>
    <row r="74" customFormat="false" ht="12.75" hidden="false" customHeight="false" outlineLevel="0" collapsed="false">
      <c r="A74" s="0" t="s">
        <v>1050</v>
      </c>
      <c r="B74" s="218" t="n">
        <f aca="false">INDEX(LINEST(B62:B63,A62:A63),1)*B73+INDEX(LINEST(B62:B63,A62:A63),2)</f>
        <v>32.5531914893617</v>
      </c>
    </row>
    <row r="75" customFormat="false" ht="12.75" hidden="false" customHeight="false" outlineLevel="0" collapsed="false">
      <c r="A75" s="1"/>
      <c r="B75" s="62"/>
    </row>
    <row r="76" customFormat="false" ht="12.75" hidden="false" customHeight="false" outlineLevel="0" collapsed="false">
      <c r="A76" s="1" t="s">
        <v>668</v>
      </c>
      <c r="B76" s="62"/>
    </row>
    <row r="77" customFormat="false" ht="12.75" hidden="false" customHeight="false" outlineLevel="0" collapsed="false">
      <c r="A77" s="312" t="s">
        <v>1051</v>
      </c>
      <c r="B77" s="313" t="n">
        <f aca="false">B74*D70</f>
        <v>3060</v>
      </c>
    </row>
    <row r="78" customFormat="false" ht="12.75" hidden="false" customHeight="false" outlineLevel="0" collapsed="false">
      <c r="A78" s="312" t="s">
        <v>1052</v>
      </c>
      <c r="B78" s="313" t="n">
        <f aca="false">B70-B77</f>
        <v>206560</v>
      </c>
    </row>
    <row r="80" customFormat="false" ht="12.75" hidden="false" customHeight="false" outlineLevel="0" collapsed="false">
      <c r="A80" s="312" t="s">
        <v>1034</v>
      </c>
      <c r="B80" s="186" t="n">
        <f aca="false">B77-B66+B69</f>
        <v>11940</v>
      </c>
    </row>
    <row r="81" customFormat="false" ht="12.75" hidden="false" customHeight="false" outlineLevel="0" collapsed="false">
      <c r="A81" s="312" t="s">
        <v>1035</v>
      </c>
      <c r="B81" s="186" t="n">
        <f aca="false">B78-B67</f>
        <v>-11940</v>
      </c>
    </row>
    <row r="83" customFormat="false" ht="12.75" hidden="false" customHeight="false" outlineLevel="0" collapsed="false">
      <c r="A83" s="322" t="s">
        <v>1053</v>
      </c>
      <c r="B83" s="121" t="n">
        <f aca="false">POWER(B54/B78,1/3)-1</f>
        <v>0.132465577216507</v>
      </c>
    </row>
    <row r="85" customFormat="false" ht="12.75" hidden="false" customHeight="false" outlineLevel="0" collapsed="false">
      <c r="A85" s="323" t="s">
        <v>1054</v>
      </c>
    </row>
    <row r="87" customFormat="false" ht="12.75" hidden="false" customHeight="false" outlineLevel="0" collapsed="false">
      <c r="A87" s="212" t="s">
        <v>1055</v>
      </c>
    </row>
    <row r="89" customFormat="false" ht="12.75" hidden="false" customHeight="false" outlineLevel="0" collapsed="false">
      <c r="A89" s="116" t="s">
        <v>1056</v>
      </c>
    </row>
    <row r="90" customFormat="false" ht="12.75" hidden="false" customHeight="false" outlineLevel="0" collapsed="false">
      <c r="A90" s="0" t="s">
        <v>962</v>
      </c>
      <c r="B90" s="66" t="n">
        <f aca="false">B66</f>
        <v>4500</v>
      </c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A92" s="116" t="s">
        <v>1057</v>
      </c>
    </row>
    <row r="93" customFormat="false" ht="12.75" hidden="false" customHeight="false" outlineLevel="0" collapsed="false">
      <c r="A93" s="0" t="s">
        <v>962</v>
      </c>
      <c r="B93" s="324" t="n">
        <f aca="false">B77</f>
        <v>3060</v>
      </c>
    </row>
    <row r="94" customFormat="false" ht="12.75" hidden="false" customHeight="false" outlineLevel="0" collapsed="false">
      <c r="A94" s="43" t="s">
        <v>1058</v>
      </c>
      <c r="B94" s="325" t="n">
        <f aca="false">B69</f>
        <v>13380</v>
      </c>
    </row>
    <row r="95" customFormat="false" ht="12.75" hidden="false" customHeight="false" outlineLevel="0" collapsed="false">
      <c r="A95" s="0" t="s">
        <v>11</v>
      </c>
      <c r="B95" s="324" t="n">
        <f aca="false">B93+B94</f>
        <v>16440</v>
      </c>
    </row>
    <row r="97" customFormat="false" ht="12.75" hidden="false" customHeight="false" outlineLevel="0" collapsed="false">
      <c r="A97" s="5" t="s">
        <v>1059</v>
      </c>
      <c r="B97" s="326" t="n">
        <f aca="false">B95-B90</f>
        <v>11940</v>
      </c>
    </row>
    <row r="99" customFormat="false" ht="12.75" hidden="false" customHeight="false" outlineLevel="0" collapsed="false">
      <c r="A99" s="212" t="s">
        <v>1060</v>
      </c>
    </row>
    <row r="101" customFormat="false" ht="12.75" hidden="false" customHeight="false" outlineLevel="0" collapsed="false">
      <c r="A101" s="0" t="s">
        <v>1056</v>
      </c>
    </row>
    <row r="102" customFormat="false" ht="12.75" hidden="false" customHeight="false" outlineLevel="0" collapsed="false">
      <c r="A102" s="0" t="s">
        <v>775</v>
      </c>
      <c r="B102" s="66" t="n">
        <f aca="false">B67</f>
        <v>218500</v>
      </c>
    </row>
    <row r="104" customFormat="false" ht="12.75" hidden="false" customHeight="false" outlineLevel="0" collapsed="false">
      <c r="A104" s="0" t="s">
        <v>1057</v>
      </c>
    </row>
    <row r="105" customFormat="false" ht="12.75" hidden="false" customHeight="false" outlineLevel="0" collapsed="false">
      <c r="A105" s="0" t="s">
        <v>775</v>
      </c>
      <c r="B105" s="66" t="n">
        <f aca="false">B78</f>
        <v>206560</v>
      </c>
    </row>
    <row r="107" customFormat="false" ht="12.75" hidden="false" customHeight="false" outlineLevel="0" collapsed="false">
      <c r="A107" s="5" t="s">
        <v>1059</v>
      </c>
      <c r="B107" s="326" t="n">
        <f aca="false">B105-B102</f>
        <v>-11940</v>
      </c>
    </row>
  </sheetData>
  <mergeCells count="2">
    <mergeCell ref="B38:C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5"/>
  </cols>
  <sheetData>
    <row r="1" customFormat="false" ht="14.25" hidden="false" customHeight="false" outlineLevel="0" collapsed="false">
      <c r="A1" s="2" t="s">
        <v>159</v>
      </c>
    </row>
    <row r="2" s="327" customFormat="true" ht="11.25" hidden="false" customHeight="false" outlineLevel="0" collapsed="false"/>
    <row r="3" customFormat="false" ht="12.75" hidden="false" customHeight="false" outlineLevel="0" collapsed="false">
      <c r="A3" s="0" t="s">
        <v>10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2.75" hidden="false" customHeight="false" outlineLevel="0" collapsed="false">
      <c r="A4" s="0" t="s">
        <v>349</v>
      </c>
      <c r="B4" s="0" t="n">
        <v>-100</v>
      </c>
      <c r="C4" s="0" t="n">
        <v>-10</v>
      </c>
      <c r="D4" s="0" t="n">
        <v>0</v>
      </c>
      <c r="E4" s="0" t="n">
        <v>0</v>
      </c>
      <c r="F4" s="0" t="n">
        <v>10</v>
      </c>
      <c r="G4" s="0" t="n">
        <v>150</v>
      </c>
    </row>
    <row r="6" customFormat="false" ht="12.75" hidden="false" customHeight="false" outlineLevel="0" collapsed="false">
      <c r="A6" s="164" t="s">
        <v>1061</v>
      </c>
    </row>
    <row r="7" customFormat="false" ht="12.75" hidden="false" customHeight="false" outlineLevel="0" collapsed="false">
      <c r="A7" s="0" t="s">
        <v>1062</v>
      </c>
      <c r="B7" s="57" t="n">
        <v>0.3</v>
      </c>
      <c r="C7" s="57" t="n">
        <v>0.22</v>
      </c>
      <c r="D7" s="57" t="n">
        <v>0.22</v>
      </c>
      <c r="E7" s="57" t="n">
        <v>0.22</v>
      </c>
      <c r="F7" s="57" t="n">
        <v>0.22</v>
      </c>
      <c r="G7" s="57" t="n">
        <v>0.22</v>
      </c>
    </row>
    <row r="8" customFormat="false" ht="12.75" hidden="false" customHeight="false" outlineLevel="0" collapsed="false">
      <c r="A8" s="0" t="s">
        <v>821</v>
      </c>
      <c r="B8" s="0" t="n">
        <v>10</v>
      </c>
      <c r="C8" s="0" t="n">
        <v>8.25</v>
      </c>
      <c r="D8" s="0" t="n">
        <v>9.1</v>
      </c>
      <c r="E8" s="0" t="n">
        <v>10.3</v>
      </c>
      <c r="F8" s="0" t="n">
        <v>11.8</v>
      </c>
      <c r="G8" s="0" t="n">
        <v>13.6</v>
      </c>
    </row>
    <row r="9" customFormat="false" ht="12.75" hidden="false" customHeight="false" outlineLevel="0" collapsed="false">
      <c r="A9" s="0" t="s">
        <v>1063</v>
      </c>
      <c r="B9" s="121"/>
      <c r="C9" s="79" t="n">
        <f aca="false">(C8-B8)/B8</f>
        <v>-0.175</v>
      </c>
      <c r="D9" s="79" t="n">
        <f aca="false">(D8-C8)/C8</f>
        <v>0.103030303030303</v>
      </c>
      <c r="E9" s="79" t="n">
        <f aca="false">(E8-D8)/D8</f>
        <v>0.131868131868132</v>
      </c>
      <c r="F9" s="79" t="n">
        <f aca="false">(F8-E8)/E8</f>
        <v>0.145631067961165</v>
      </c>
      <c r="G9" s="79" t="n">
        <f aca="false">(G8-F8)/F8</f>
        <v>0.152542372881356</v>
      </c>
    </row>
    <row r="10" customFormat="false" ht="12.75" hidden="false" customHeight="false" outlineLevel="0" collapsed="false">
      <c r="A10" s="0" t="s">
        <v>1064</v>
      </c>
      <c r="B10" s="121" t="n">
        <v>0.15</v>
      </c>
      <c r="C10" s="121" t="n">
        <v>0.11</v>
      </c>
      <c r="D10" s="121" t="n">
        <v>0.11</v>
      </c>
      <c r="E10" s="121" t="n">
        <v>0.114</v>
      </c>
      <c r="F10" s="121" t="n">
        <v>0.116</v>
      </c>
      <c r="G10" s="121" t="n">
        <v>0.12</v>
      </c>
    </row>
    <row r="12" customFormat="false" ht="12.75" hidden="false" customHeight="false" outlineLevel="0" collapsed="false">
      <c r="A12" s="164" t="s">
        <v>1065</v>
      </c>
    </row>
    <row r="13" customFormat="false" ht="12.75" hidden="false" customHeight="false" outlineLevel="0" collapsed="false">
      <c r="A13" s="0" t="s">
        <v>1062</v>
      </c>
      <c r="B13" s="57" t="n">
        <v>0.3</v>
      </c>
      <c r="C13" s="57" t="n">
        <v>0.67</v>
      </c>
      <c r="D13" s="57" t="n">
        <v>0.67</v>
      </c>
      <c r="E13" s="57" t="n">
        <v>0.67</v>
      </c>
      <c r="F13" s="57" t="n">
        <v>0.67</v>
      </c>
      <c r="G13" s="57" t="n">
        <v>0.67</v>
      </c>
    </row>
    <row r="14" customFormat="false" ht="12.75" hidden="false" customHeight="false" outlineLevel="0" collapsed="false">
      <c r="A14" s="0" t="s">
        <v>821</v>
      </c>
      <c r="B14" s="0" t="n">
        <v>10</v>
      </c>
      <c r="C14" s="0" t="n">
        <v>9.23</v>
      </c>
      <c r="D14" s="0" t="n">
        <v>10.4</v>
      </c>
      <c r="E14" s="0" t="n">
        <v>12</v>
      </c>
      <c r="F14" s="0" t="n">
        <v>14.1</v>
      </c>
      <c r="G14" s="0" t="n">
        <v>16.5</v>
      </c>
    </row>
    <row r="15" customFormat="false" ht="12.75" hidden="false" customHeight="false" outlineLevel="0" collapsed="false">
      <c r="A15" s="0" t="s">
        <v>1063</v>
      </c>
      <c r="C15" s="79" t="n">
        <f aca="false">(C14-B14)/B14</f>
        <v>-0.077</v>
      </c>
      <c r="D15" s="79" t="n">
        <f aca="false">(D14-C14)/C14</f>
        <v>0.126760563380282</v>
      </c>
      <c r="E15" s="79" t="n">
        <f aca="false">(E14-D14)/D14</f>
        <v>0.153846153846154</v>
      </c>
      <c r="F15" s="79" t="n">
        <f aca="false">(F14-E14)/E14</f>
        <v>0.175</v>
      </c>
      <c r="G15" s="79" t="n">
        <f aca="false">(G14-F14)/F14</f>
        <v>0.170212765957447</v>
      </c>
    </row>
    <row r="16" customFormat="false" ht="12.75" hidden="false" customHeight="false" outlineLevel="0" collapsed="false">
      <c r="A16" s="0" t="s">
        <v>1064</v>
      </c>
      <c r="B16" s="57" t="n">
        <v>0.15</v>
      </c>
      <c r="C16" s="57" t="n">
        <v>0.14</v>
      </c>
      <c r="D16" s="57" t="n">
        <v>0.17</v>
      </c>
      <c r="E16" s="57" t="n">
        <v>0.18</v>
      </c>
      <c r="F16" s="57" t="n">
        <v>0.21</v>
      </c>
      <c r="G16" s="57" t="n">
        <v>0.22</v>
      </c>
    </row>
    <row r="18" customFormat="false" ht="12.75" hidden="false" customHeight="false" outlineLevel="0" collapsed="false">
      <c r="A18" s="31" t="s">
        <v>1066</v>
      </c>
      <c r="B18" s="10" t="n">
        <f aca="false">B4*POWER(1+$B20,-B3)</f>
        <v>-100</v>
      </c>
      <c r="C18" s="10" t="n">
        <f aca="false">C4*POWER(1+$B20,-C3)</f>
        <v>-9.25614178562815</v>
      </c>
      <c r="D18" s="10" t="n">
        <f aca="false">D4*POWER(1+$B20,-D3)</f>
        <v>0</v>
      </c>
      <c r="E18" s="10" t="n">
        <f aca="false">E4*POWER(1+$B20,-E3)</f>
        <v>0</v>
      </c>
      <c r="F18" s="10" t="n">
        <f aca="false">F4*POWER(1+$B20,-F3)</f>
        <v>7.34040452182823</v>
      </c>
      <c r="G18" s="10" t="n">
        <f aca="false">G4*POWER(1+$B20,-G3)</f>
        <v>101.915737526862</v>
      </c>
    </row>
    <row r="19" customFormat="false" ht="12.75" hidden="false" customHeight="false" outlineLevel="0" collapsed="false">
      <c r="A19" s="0" t="s">
        <v>467</v>
      </c>
      <c r="B19" s="10" t="n">
        <f aca="false">SUM(B18:G18)</f>
        <v>2.63062124084001E-007</v>
      </c>
    </row>
    <row r="20" customFormat="false" ht="12.75" hidden="false" customHeight="false" outlineLevel="0" collapsed="false">
      <c r="A20" s="5" t="s">
        <v>569</v>
      </c>
      <c r="B20" s="121" t="n">
        <v>0.08036374459246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20.87"/>
  </cols>
  <sheetData>
    <row r="1" customFormat="false" ht="14.25" hidden="false" customHeight="false" outlineLevel="0" collapsed="false">
      <c r="A1" s="2" t="s">
        <v>242</v>
      </c>
    </row>
    <row r="2" s="56" customFormat="true" ht="12.75" hidden="false" customHeight="false" outlineLevel="0" collapsed="false">
      <c r="A2" s="252" t="s">
        <v>1067</v>
      </c>
      <c r="B2" s="328" t="n">
        <v>0.1</v>
      </c>
    </row>
    <row r="3" customFormat="false" ht="12.75" hidden="false" customHeight="false" outlineLevel="0" collapsed="false">
      <c r="A3" s="195" t="s">
        <v>1068</v>
      </c>
      <c r="B3" s="121" t="n">
        <v>0.25</v>
      </c>
    </row>
    <row r="4" customFormat="false" ht="12.75" hidden="false" customHeight="false" outlineLevel="0" collapsed="false">
      <c r="A4" s="195" t="s">
        <v>1069</v>
      </c>
      <c r="B4" s="121" t="n">
        <v>0.07</v>
      </c>
    </row>
    <row r="5" customFormat="false" ht="12.75" hidden="false" customHeight="false" outlineLevel="0" collapsed="false">
      <c r="A5" s="195" t="s">
        <v>81</v>
      </c>
      <c r="B5" s="121" t="n">
        <v>0.4</v>
      </c>
    </row>
    <row r="6" customFormat="false" ht="12.75" hidden="false" customHeight="false" outlineLevel="0" collapsed="false">
      <c r="A6" s="203" t="s">
        <v>1070</v>
      </c>
      <c r="B6" s="79" t="n">
        <f aca="false">B4*(1-B5)</f>
        <v>0.042</v>
      </c>
    </row>
    <row r="8" customFormat="false" ht="12.75" hidden="false" customHeight="false" outlineLevel="0" collapsed="false">
      <c r="A8" s="164" t="s">
        <v>783</v>
      </c>
    </row>
    <row r="9" customFormat="false" ht="12.75" hidden="false" customHeight="false" outlineLevel="0" collapsed="false">
      <c r="A9" s="195" t="s">
        <v>1071</v>
      </c>
      <c r="B9" s="121" t="n">
        <v>0</v>
      </c>
    </row>
    <row r="10" customFormat="false" ht="12.75" hidden="false" customHeight="false" outlineLevel="0" collapsed="false">
      <c r="A10" s="200" t="s">
        <v>1072</v>
      </c>
      <c r="B10" s="304" t="n">
        <f aca="false">(B3/(1-B9)-B2)/(B2-B6)</f>
        <v>2.58620689655172</v>
      </c>
    </row>
    <row r="12" customFormat="false" ht="12.75" hidden="false" customHeight="false" outlineLevel="0" collapsed="false">
      <c r="A12" s="164" t="s">
        <v>783</v>
      </c>
    </row>
    <row r="13" customFormat="false" ht="12.75" hidden="false" customHeight="false" outlineLevel="0" collapsed="false">
      <c r="A13" s="195" t="s">
        <v>1071</v>
      </c>
      <c r="B13" s="121" t="n">
        <f aca="false">1/3</f>
        <v>0.333333333333333</v>
      </c>
    </row>
    <row r="14" customFormat="false" ht="12.75" hidden="false" customHeight="false" outlineLevel="0" collapsed="false">
      <c r="A14" s="200" t="s">
        <v>1072</v>
      </c>
      <c r="B14" s="304" t="n">
        <f aca="false">(B3/(1-B13)-B2)/(B2-B6)</f>
        <v>4.74137931034483</v>
      </c>
    </row>
    <row r="16" customFormat="false" ht="12.75" hidden="false" customHeight="false" outlineLevel="0" collapsed="false">
      <c r="A16" s="164" t="s">
        <v>1073</v>
      </c>
    </row>
    <row r="17" customFormat="false" ht="12.75" hidden="false" customHeight="false" outlineLevel="0" collapsed="false">
      <c r="A17" s="195" t="s">
        <v>1072</v>
      </c>
      <c r="B17" s="190" t="n">
        <v>1</v>
      </c>
    </row>
    <row r="18" customFormat="false" ht="12.75" hidden="false" customHeight="false" outlineLevel="0" collapsed="false">
      <c r="A18" s="195" t="s">
        <v>1071</v>
      </c>
      <c r="B18" s="191" t="n">
        <v>0</v>
      </c>
    </row>
    <row r="19" customFormat="false" ht="12.75" hidden="false" customHeight="false" outlineLevel="0" collapsed="false">
      <c r="A19" s="200" t="s">
        <v>855</v>
      </c>
      <c r="B19" s="134" t="n">
        <f aca="false">(B2+(B2-B6)*B17)*(1-B18)</f>
        <v>0.158</v>
      </c>
    </row>
    <row r="21" customFormat="false" ht="14.25" hidden="false" customHeight="false" outlineLevel="0" collapsed="false">
      <c r="A21" s="2" t="s">
        <v>357</v>
      </c>
    </row>
    <row r="22" customFormat="false" ht="31.5" hidden="false" customHeight="false" outlineLevel="0" collapsed="false">
      <c r="A22" s="329" t="s">
        <v>10</v>
      </c>
      <c r="B22" s="59" t="s">
        <v>1074</v>
      </c>
      <c r="C22" s="59" t="s">
        <v>170</v>
      </c>
      <c r="D22" s="59" t="s">
        <v>360</v>
      </c>
      <c r="E22" s="59" t="s">
        <v>1075</v>
      </c>
      <c r="F22" s="59" t="s">
        <v>1076</v>
      </c>
      <c r="G22" s="59" t="s">
        <v>143</v>
      </c>
      <c r="H22" s="59" t="s">
        <v>45</v>
      </c>
      <c r="I22" s="59" t="s">
        <v>1077</v>
      </c>
      <c r="J22" s="59" t="s">
        <v>1078</v>
      </c>
    </row>
    <row r="23" customFormat="false" ht="12.75" hidden="false" customHeight="false" outlineLevel="0" collapsed="false">
      <c r="A23" s="197" t="n">
        <v>1</v>
      </c>
      <c r="B23" s="0" t="n">
        <v>100</v>
      </c>
      <c r="C23" s="0" t="n">
        <v>100</v>
      </c>
      <c r="D23" s="0" t="n">
        <f aca="false">SUM(B23:C23)</f>
        <v>200</v>
      </c>
      <c r="E23" s="0" t="n">
        <v>20</v>
      </c>
      <c r="F23" s="0" t="n">
        <v>8</v>
      </c>
      <c r="G23" s="0" t="n">
        <f aca="false">E23-F23</f>
        <v>12</v>
      </c>
      <c r="H23" s="0" t="n">
        <v>2</v>
      </c>
      <c r="I23" s="0" t="n">
        <f aca="false">G23-H23</f>
        <v>10</v>
      </c>
      <c r="J23" s="0" t="n">
        <f aca="false">B23+I23</f>
        <v>110</v>
      </c>
    </row>
    <row r="24" customFormat="false" ht="12.75" hidden="false" customHeight="false" outlineLevel="0" collapsed="false">
      <c r="A24" s="197" t="n">
        <f aca="false">A23+1</f>
        <v>2</v>
      </c>
      <c r="B24" s="0" t="n">
        <f aca="false">J23</f>
        <v>110</v>
      </c>
      <c r="C24" s="0" t="n">
        <v>140</v>
      </c>
      <c r="D24" s="0" t="n">
        <f aca="false">SUM(B24:C24)</f>
        <v>250</v>
      </c>
      <c r="E24" s="0" t="n">
        <v>25</v>
      </c>
      <c r="F24" s="0" t="n">
        <v>12</v>
      </c>
      <c r="G24" s="0" t="n">
        <f aca="false">E24-F24</f>
        <v>13</v>
      </c>
      <c r="H24" s="0" t="n">
        <v>1</v>
      </c>
      <c r="I24" s="0" t="n">
        <f aca="false">G24-H24</f>
        <v>12</v>
      </c>
      <c r="J24" s="0" t="n">
        <f aca="false">B24+I24</f>
        <v>122</v>
      </c>
    </row>
    <row r="25" customFormat="false" ht="12.75" hidden="false" customHeight="false" outlineLevel="0" collapsed="false">
      <c r="A25" s="197" t="n">
        <f aca="false">A24+1</f>
        <v>3</v>
      </c>
      <c r="B25" s="0" t="n">
        <f aca="false">J24</f>
        <v>122</v>
      </c>
      <c r="C25" s="0" t="n">
        <v>190</v>
      </c>
      <c r="D25" s="0" t="n">
        <f aca="false">SUM(B25:C25)</f>
        <v>312</v>
      </c>
      <c r="E25" s="0" t="n">
        <v>28</v>
      </c>
      <c r="F25" s="0" t="n">
        <v>17</v>
      </c>
      <c r="G25" s="0" t="n">
        <f aca="false">E25-F25</f>
        <v>11</v>
      </c>
      <c r="H25" s="0" t="n">
        <v>0</v>
      </c>
      <c r="I25" s="0" t="n">
        <f aca="false">G25-H25</f>
        <v>11</v>
      </c>
      <c r="J25" s="0" t="n">
        <f aca="false">B25+I25</f>
        <v>133</v>
      </c>
    </row>
    <row r="26" customFormat="false" ht="12.75" hidden="false" customHeight="false" outlineLevel="0" collapsed="false">
      <c r="A26" s="197" t="n">
        <f aca="false">A25+1</f>
        <v>4</v>
      </c>
      <c r="B26" s="0" t="n">
        <f aca="false">J25</f>
        <v>133</v>
      </c>
      <c r="C26" s="0" t="n">
        <v>258</v>
      </c>
      <c r="D26" s="0" t="n">
        <f aca="false">SUM(B26:C26)</f>
        <v>391</v>
      </c>
      <c r="E26" s="0" t="n">
        <v>31</v>
      </c>
      <c r="F26" s="0" t="n">
        <v>26</v>
      </c>
      <c r="G26" s="0" t="n">
        <f aca="false">E26-F26</f>
        <v>5</v>
      </c>
      <c r="H26" s="0" t="n">
        <v>0</v>
      </c>
      <c r="I26" s="0" t="n">
        <f aca="false">G26-H26</f>
        <v>5</v>
      </c>
      <c r="J26" s="0" t="n">
        <f aca="false">B26+I26</f>
        <v>138</v>
      </c>
    </row>
    <row r="27" customFormat="false" ht="12.75" hidden="false" customHeight="false" outlineLevel="0" collapsed="false">
      <c r="A27" s="197" t="n">
        <f aca="false">A26+1</f>
        <v>5</v>
      </c>
      <c r="B27" s="0" t="n">
        <f aca="false">J26</f>
        <v>138</v>
      </c>
      <c r="C27" s="0" t="n">
        <v>350</v>
      </c>
      <c r="D27" s="0" t="n">
        <f aca="false">SUM(B27:C27)</f>
        <v>488</v>
      </c>
      <c r="E27" s="0" t="n">
        <v>34</v>
      </c>
      <c r="F27" s="0" t="n">
        <v>35</v>
      </c>
      <c r="G27" s="0" t="n">
        <f aca="false">E27-F27</f>
        <v>-1</v>
      </c>
      <c r="H27" s="0" t="n">
        <v>0</v>
      </c>
      <c r="I27" s="0" t="n">
        <f aca="false">G27-H27</f>
        <v>-1</v>
      </c>
      <c r="J27" s="0" t="n">
        <f aca="false">B27+I27</f>
        <v>137</v>
      </c>
    </row>
    <row r="28" customFormat="false" ht="12.75" hidden="false" customHeight="false" outlineLevel="0" collapsed="false">
      <c r="A28" s="197" t="n">
        <f aca="false">A27+1</f>
        <v>6</v>
      </c>
      <c r="B28" s="0" t="n">
        <f aca="false">J27</f>
        <v>137</v>
      </c>
      <c r="C28" s="0" t="n">
        <v>474</v>
      </c>
      <c r="D28" s="0" t="n">
        <f aca="false">SUM(B28:C28)</f>
        <v>611</v>
      </c>
      <c r="E28" s="0" t="n">
        <v>43</v>
      </c>
      <c r="F28" s="0" t="n">
        <v>47</v>
      </c>
      <c r="G28" s="0" t="n">
        <f aca="false">E28-F28</f>
        <v>-4</v>
      </c>
      <c r="H28" s="0" t="n">
        <v>0</v>
      </c>
      <c r="I28" s="0" t="n">
        <f aca="false">G28-H28</f>
        <v>-4</v>
      </c>
      <c r="J28" s="0" t="n">
        <f aca="false">B28+I28</f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18.11"/>
    <col collapsed="false" customWidth="true" hidden="false" outlineLevel="0" max="2" min="2" style="0" width="13.37"/>
    <col collapsed="false" customWidth="true" hidden="false" outlineLevel="0" max="4" min="3" style="0" width="15.62"/>
    <col collapsed="false" customWidth="true" hidden="false" outlineLevel="0" max="6" min="5" style="0" width="11.11"/>
    <col collapsed="false" customWidth="true" hidden="false" outlineLevel="0" max="7" min="7" style="0" width="11.87"/>
    <col collapsed="false" customWidth="true" hidden="false" outlineLevel="0" max="9" min="8" style="0" width="11.11"/>
  </cols>
  <sheetData>
    <row r="1" customFormat="false" ht="14.2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164" t="s">
        <v>1079</v>
      </c>
    </row>
    <row r="3" customFormat="false" ht="12.75" hidden="false" customHeight="false" outlineLevel="0" collapsed="false">
      <c r="A3" s="195" t="s">
        <v>820</v>
      </c>
      <c r="B3" s="21" t="n">
        <v>168.2</v>
      </c>
      <c r="C3" s="0" t="s">
        <v>595</v>
      </c>
    </row>
    <row r="4" customFormat="false" ht="12.75" hidden="false" customHeight="false" outlineLevel="0" collapsed="false">
      <c r="A4" s="195" t="s">
        <v>1080</v>
      </c>
      <c r="B4" s="21" t="n">
        <v>3.8</v>
      </c>
      <c r="C4" s="0" t="s">
        <v>595</v>
      </c>
    </row>
    <row r="5" customFormat="false" ht="12.75" hidden="false" customHeight="false" outlineLevel="0" collapsed="false">
      <c r="A5" s="195" t="s">
        <v>821</v>
      </c>
      <c r="B5" s="21" t="n">
        <v>10.82</v>
      </c>
      <c r="C5" s="0" t="s">
        <v>595</v>
      </c>
    </row>
    <row r="6" customFormat="false" ht="12.75" hidden="false" customHeight="false" outlineLevel="0" collapsed="false">
      <c r="A6" s="195" t="s">
        <v>81</v>
      </c>
      <c r="B6" s="57" t="n">
        <v>0.3443</v>
      </c>
    </row>
    <row r="7" customFormat="false" ht="12.75" hidden="false" customHeight="false" outlineLevel="0" collapsed="false">
      <c r="A7" s="195"/>
      <c r="B7" s="57"/>
    </row>
    <row r="8" customFormat="false" ht="12.75" hidden="false" customHeight="false" outlineLevel="0" collapsed="false">
      <c r="A8" s="200" t="s">
        <v>1071</v>
      </c>
      <c r="B8" s="211" t="n">
        <f aca="false">B4/B5</f>
        <v>0.351201478743068</v>
      </c>
      <c r="D8" s="57"/>
    </row>
    <row r="9" customFormat="false" ht="12.75" hidden="false" customHeight="false" outlineLevel="0" collapsed="false">
      <c r="A9" s="200" t="s">
        <v>1081</v>
      </c>
      <c r="B9" s="211" t="n">
        <f aca="false">B4*1.5/B3</f>
        <v>0.0338882282996433</v>
      </c>
    </row>
    <row r="10" customFormat="false" ht="12.75" hidden="false" customHeight="false" outlineLevel="0" collapsed="false">
      <c r="A10" s="200" t="s">
        <v>1082</v>
      </c>
      <c r="B10" s="330" t="n">
        <f aca="false">B4/B3</f>
        <v>0.0225921521997622</v>
      </c>
      <c r="C10" s="0" t="s">
        <v>1083</v>
      </c>
    </row>
    <row r="12" customFormat="false" ht="14.25" hidden="false" customHeight="false" outlineLevel="0" collapsed="false">
      <c r="A12" s="2" t="s">
        <v>357</v>
      </c>
    </row>
    <row r="13" customFormat="false" ht="12.75" hidden="false" customHeight="false" outlineLevel="0" collapsed="false">
      <c r="A13" s="195"/>
      <c r="B13" s="195"/>
      <c r="C13" s="76" t="n">
        <v>1997</v>
      </c>
      <c r="D13" s="76" t="n">
        <f aca="false">C13+1</f>
        <v>1998</v>
      </c>
      <c r="E13" s="76" t="n">
        <f aca="false">D13+1</f>
        <v>1999</v>
      </c>
      <c r="F13" s="76" t="n">
        <f aca="false">E13+1</f>
        <v>2000</v>
      </c>
      <c r="G13" s="76" t="n">
        <f aca="false">F13+1</f>
        <v>2001</v>
      </c>
      <c r="H13" s="76" t="n">
        <f aca="false">G13+1</f>
        <v>2002</v>
      </c>
      <c r="I13" s="76" t="n">
        <f aca="false">H13+1</f>
        <v>2003</v>
      </c>
    </row>
    <row r="14" customFormat="false" ht="12.75" hidden="false" customHeight="false" outlineLevel="0" collapsed="false">
      <c r="A14" s="195" t="s">
        <v>243</v>
      </c>
      <c r="B14" s="0" t="s">
        <v>821</v>
      </c>
      <c r="C14" s="0" t="n">
        <v>100</v>
      </c>
      <c r="D14" s="0" t="n">
        <v>115</v>
      </c>
      <c r="E14" s="0" t="n">
        <v>131</v>
      </c>
      <c r="F14" s="0" t="n">
        <v>150</v>
      </c>
      <c r="G14" s="0" t="n">
        <v>160</v>
      </c>
      <c r="H14" s="0" t="n">
        <v>165</v>
      </c>
      <c r="I14" s="0" t="n">
        <v>167</v>
      </c>
    </row>
    <row r="15" customFormat="false" ht="12.75" hidden="false" customHeight="false" outlineLevel="0" collapsed="false">
      <c r="B15" s="0" t="s">
        <v>1084</v>
      </c>
      <c r="C15" s="0" t="n">
        <v>20</v>
      </c>
      <c r="D15" s="0" t="n">
        <v>23</v>
      </c>
      <c r="E15" s="0" t="n">
        <v>26</v>
      </c>
      <c r="F15" s="0" t="n">
        <v>30</v>
      </c>
      <c r="G15" s="0" t="n">
        <v>35</v>
      </c>
      <c r="H15" s="0" t="n">
        <v>41</v>
      </c>
      <c r="I15" s="0" t="n">
        <v>60</v>
      </c>
    </row>
    <row r="16" customFormat="false" ht="12.75" hidden="false" customHeight="false" outlineLevel="0" collapsed="false">
      <c r="B16" s="331" t="s">
        <v>1071</v>
      </c>
      <c r="C16" s="332" t="n">
        <f aca="false">C15/C14</f>
        <v>0.2</v>
      </c>
      <c r="D16" s="332" t="n">
        <f aca="false">D15/D14</f>
        <v>0.2</v>
      </c>
      <c r="E16" s="332" t="n">
        <f aca="false">E15/E14</f>
        <v>0.198473282442748</v>
      </c>
      <c r="F16" s="332" t="n">
        <f aca="false">F15/F14</f>
        <v>0.2</v>
      </c>
      <c r="G16" s="332" t="n">
        <f aca="false">G15/G14</f>
        <v>0.21875</v>
      </c>
      <c r="H16" s="332" t="n">
        <f aca="false">H15/H14</f>
        <v>0.248484848484848</v>
      </c>
      <c r="I16" s="332" t="n">
        <f aca="false">I15/I14</f>
        <v>0.359281437125749</v>
      </c>
    </row>
    <row r="17" customFormat="false" ht="12.75" hidden="false" customHeight="false" outlineLevel="0" collapsed="false">
      <c r="B17" s="331" t="s">
        <v>1085</v>
      </c>
      <c r="C17" s="15"/>
      <c r="D17" s="332" t="n">
        <f aca="false">(D15-C15)/C15</f>
        <v>0.15</v>
      </c>
      <c r="E17" s="332" t="n">
        <f aca="false">(E15-D15)/D15</f>
        <v>0.130434782608696</v>
      </c>
      <c r="F17" s="332" t="n">
        <f aca="false">(F15-E15)/E15</f>
        <v>0.153846153846154</v>
      </c>
      <c r="G17" s="332" t="n">
        <f aca="false">(G15-F15)/F15</f>
        <v>0.166666666666667</v>
      </c>
      <c r="H17" s="332" t="n">
        <f aca="false">(H15-G15)/G15</f>
        <v>0.171428571428571</v>
      </c>
      <c r="I17" s="332" t="n">
        <f aca="false">(I15-H15)/H15</f>
        <v>0.463414634146342</v>
      </c>
    </row>
    <row r="18" customFormat="false" ht="12.75" hidden="false" customHeight="false" outlineLevel="0" collapsed="false">
      <c r="A18" s="195" t="s">
        <v>244</v>
      </c>
      <c r="B18" s="0" t="s">
        <v>821</v>
      </c>
      <c r="C18" s="0" t="n">
        <v>350</v>
      </c>
      <c r="D18" s="0" t="n">
        <v>402</v>
      </c>
      <c r="E18" s="0" t="n">
        <v>458</v>
      </c>
      <c r="F18" s="0" t="n">
        <v>524</v>
      </c>
      <c r="G18" s="0" t="n">
        <v>559</v>
      </c>
      <c r="H18" s="0" t="n">
        <v>577</v>
      </c>
      <c r="I18" s="0" t="n">
        <v>584</v>
      </c>
    </row>
    <row r="19" customFormat="false" ht="12.75" hidden="false" customHeight="false" outlineLevel="0" collapsed="false">
      <c r="B19" s="0" t="s">
        <v>1084</v>
      </c>
      <c r="C19" s="0" t="n">
        <v>70</v>
      </c>
      <c r="D19" s="0" t="n">
        <v>80</v>
      </c>
      <c r="E19" s="0" t="n">
        <v>92</v>
      </c>
      <c r="F19" s="0" t="n">
        <v>105</v>
      </c>
      <c r="G19" s="0" t="n">
        <v>112</v>
      </c>
      <c r="H19" s="0" t="n">
        <v>115</v>
      </c>
      <c r="I19" s="0" t="n">
        <v>117</v>
      </c>
    </row>
    <row r="20" customFormat="false" ht="12.75" hidden="false" customHeight="false" outlineLevel="0" collapsed="false">
      <c r="B20" s="331" t="s">
        <v>1071</v>
      </c>
      <c r="C20" s="332" t="n">
        <f aca="false">C19/C18</f>
        <v>0.2</v>
      </c>
      <c r="D20" s="332" t="n">
        <f aca="false">D19/D18</f>
        <v>0.199004975124378</v>
      </c>
      <c r="E20" s="332" t="n">
        <f aca="false">E19/E18</f>
        <v>0.200873362445415</v>
      </c>
      <c r="F20" s="332" t="n">
        <f aca="false">F19/F18</f>
        <v>0.200381679389313</v>
      </c>
      <c r="G20" s="332" t="n">
        <f aca="false">G19/G18</f>
        <v>0.200357781753131</v>
      </c>
      <c r="H20" s="332" t="n">
        <f aca="false">H19/H18</f>
        <v>0.199306759098787</v>
      </c>
      <c r="I20" s="332" t="n">
        <f aca="false">I19/I18</f>
        <v>0.200342465753425</v>
      </c>
    </row>
    <row r="21" customFormat="false" ht="12.75" hidden="false" customHeight="false" outlineLevel="0" collapsed="false">
      <c r="B21" s="331" t="s">
        <v>1085</v>
      </c>
      <c r="C21" s="15"/>
      <c r="D21" s="332" t="n">
        <f aca="false">(D19-C19)/C19</f>
        <v>0.142857142857143</v>
      </c>
      <c r="E21" s="332" t="n">
        <f aca="false">(E19-D19)/D19</f>
        <v>0.15</v>
      </c>
      <c r="F21" s="332" t="n">
        <f aca="false">(F19-E19)/E19</f>
        <v>0.141304347826087</v>
      </c>
      <c r="G21" s="332" t="n">
        <f aca="false">(G19-F19)/F19</f>
        <v>0.0666666666666667</v>
      </c>
      <c r="H21" s="332" t="n">
        <f aca="false">(H19-G19)/G19</f>
        <v>0.0267857142857143</v>
      </c>
      <c r="I21" s="332" t="n">
        <f aca="false">(I19-H19)/H19</f>
        <v>0.0173913043478261</v>
      </c>
    </row>
    <row r="22" customFormat="false" ht="12.75" hidden="false" customHeight="false" outlineLevel="0" collapsed="false">
      <c r="A22" s="195" t="s">
        <v>245</v>
      </c>
      <c r="B22" s="0" t="s">
        <v>821</v>
      </c>
      <c r="C22" s="0" t="n">
        <v>100</v>
      </c>
      <c r="D22" s="0" t="n">
        <v>50</v>
      </c>
      <c r="E22" s="0" t="n">
        <v>0</v>
      </c>
      <c r="F22" s="0" t="n">
        <v>-50</v>
      </c>
      <c r="G22" s="0" t="n">
        <v>-50</v>
      </c>
      <c r="H22" s="0" t="n">
        <v>0</v>
      </c>
      <c r="I22" s="0" t="n">
        <v>50</v>
      </c>
    </row>
    <row r="23" customFormat="false" ht="12.75" hidden="false" customHeight="false" outlineLevel="0" collapsed="false">
      <c r="B23" s="0" t="s">
        <v>1084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6</v>
      </c>
    </row>
    <row r="24" customFormat="false" ht="12.75" hidden="false" customHeight="false" outlineLevel="0" collapsed="false">
      <c r="B24" s="331" t="s">
        <v>1071</v>
      </c>
      <c r="C24" s="332" t="n">
        <f aca="false">C23/C22</f>
        <v>0.05</v>
      </c>
      <c r="D24" s="332" t="n">
        <f aca="false">D23/D22</f>
        <v>0.1</v>
      </c>
      <c r="E24" s="333" t="s">
        <v>1086</v>
      </c>
      <c r="F24" s="332" t="n">
        <f aca="false">F23/F22</f>
        <v>-0.1</v>
      </c>
      <c r="G24" s="332" t="n">
        <f aca="false">G23/G22</f>
        <v>-0.1</v>
      </c>
      <c r="H24" s="333" t="s">
        <v>1086</v>
      </c>
      <c r="I24" s="332" t="n">
        <f aca="false">I23/I22</f>
        <v>0.12</v>
      </c>
    </row>
    <row r="25" customFormat="false" ht="12.75" hidden="false" customHeight="false" outlineLevel="0" collapsed="false">
      <c r="B25" s="331" t="s">
        <v>1085</v>
      </c>
      <c r="C25" s="15"/>
      <c r="D25" s="332" t="n">
        <f aca="false">(D23-C23)/C23</f>
        <v>0</v>
      </c>
      <c r="E25" s="332" t="n">
        <f aca="false">(E23-D23)/D23</f>
        <v>0</v>
      </c>
      <c r="F25" s="332" t="n">
        <f aca="false">(F23-E23)/E23</f>
        <v>0</v>
      </c>
      <c r="G25" s="332" t="n">
        <f aca="false">(G23-F23)/F23</f>
        <v>0</v>
      </c>
      <c r="H25" s="332" t="n">
        <f aca="false">(H23-G23)/G23</f>
        <v>0</v>
      </c>
      <c r="I25" s="332" t="n">
        <f aca="false">(I23-H23)/H23</f>
        <v>0.2</v>
      </c>
    </row>
    <row r="26" customFormat="false" ht="12.75" hidden="false" customHeight="false" outlineLevel="0" collapsed="false">
      <c r="A26" s="195" t="s">
        <v>246</v>
      </c>
      <c r="B26" s="0" t="s">
        <v>821</v>
      </c>
      <c r="C26" s="0" t="n">
        <v>500</v>
      </c>
      <c r="D26" s="0" t="n">
        <v>520</v>
      </c>
      <c r="E26" s="0" t="n">
        <v>550</v>
      </c>
      <c r="F26" s="0" t="n">
        <v>600</v>
      </c>
      <c r="G26" s="0" t="n">
        <v>500</v>
      </c>
      <c r="H26" s="0" t="n">
        <v>400</v>
      </c>
      <c r="I26" s="0" t="n">
        <v>300</v>
      </c>
    </row>
    <row r="27" customFormat="false" ht="12.75" hidden="false" customHeight="false" outlineLevel="0" collapsed="false">
      <c r="B27" s="0" t="s">
        <v>1084</v>
      </c>
      <c r="C27" s="0" t="n">
        <v>100</v>
      </c>
      <c r="D27" s="0" t="n">
        <v>80</v>
      </c>
      <c r="E27" s="0" t="n">
        <v>70</v>
      </c>
      <c r="F27" s="0" t="n">
        <v>100</v>
      </c>
      <c r="G27" s="0" t="n">
        <v>120</v>
      </c>
      <c r="H27" s="0" t="n">
        <v>150</v>
      </c>
      <c r="I27" s="0" t="n">
        <v>200</v>
      </c>
    </row>
    <row r="28" customFormat="false" ht="12.75" hidden="false" customHeight="false" outlineLevel="0" collapsed="false">
      <c r="B28" s="331" t="s">
        <v>1071</v>
      </c>
      <c r="C28" s="332" t="n">
        <f aca="false">C27/C26</f>
        <v>0.2</v>
      </c>
      <c r="D28" s="332" t="n">
        <f aca="false">D27/D26</f>
        <v>0.153846153846154</v>
      </c>
      <c r="E28" s="332" t="n">
        <f aca="false">E27/E26</f>
        <v>0.127272727272727</v>
      </c>
      <c r="F28" s="332" t="n">
        <f aca="false">F27/F26</f>
        <v>0.166666666666667</v>
      </c>
      <c r="G28" s="332" t="n">
        <f aca="false">G27/G26</f>
        <v>0.24</v>
      </c>
      <c r="H28" s="332" t="n">
        <f aca="false">H27/H26</f>
        <v>0.375</v>
      </c>
      <c r="I28" s="332" t="n">
        <f aca="false">I27/I26</f>
        <v>0.666666666666667</v>
      </c>
    </row>
    <row r="29" customFormat="false" ht="12.75" hidden="false" customHeight="false" outlineLevel="0" collapsed="false">
      <c r="B29" s="331" t="s">
        <v>1085</v>
      </c>
      <c r="C29" s="15"/>
      <c r="D29" s="332" t="n">
        <f aca="false">(D27-C27)/C27</f>
        <v>-0.2</v>
      </c>
      <c r="E29" s="332" t="n">
        <f aca="false">(E27-D27)/D27</f>
        <v>-0.125</v>
      </c>
      <c r="F29" s="332" t="n">
        <f aca="false">(F27-E27)/E27</f>
        <v>0.428571428571429</v>
      </c>
      <c r="G29" s="332" t="n">
        <f aca="false">(G27-F27)/F27</f>
        <v>0.2</v>
      </c>
      <c r="H29" s="332" t="n">
        <f aca="false">(H27-G27)/G27</f>
        <v>0.25</v>
      </c>
      <c r="I29" s="332" t="n">
        <f aca="false">(I27-H27)/H27</f>
        <v>0.333333333333333</v>
      </c>
    </row>
    <row r="31" customFormat="false" ht="14.25" hidden="false" customHeight="false" outlineLevel="0" collapsed="false">
      <c r="A31" s="2" t="s">
        <v>1087</v>
      </c>
    </row>
    <row r="32" customFormat="false" ht="14.25" hidden="false" customHeight="false" outlineLevel="0" collapsed="false">
      <c r="A32" s="2"/>
      <c r="B32" s="76" t="s">
        <v>1088</v>
      </c>
      <c r="C32" s="76" t="s">
        <v>1089</v>
      </c>
      <c r="D32" s="76" t="s">
        <v>1090</v>
      </c>
    </row>
    <row r="33" customFormat="false" ht="12.75" hidden="false" customHeight="false" outlineLevel="0" collapsed="false">
      <c r="A33" s="327" t="s">
        <v>44</v>
      </c>
      <c r="B33" s="334" t="n">
        <v>100000000</v>
      </c>
      <c r="C33" s="334" t="n">
        <f aca="false">B33</f>
        <v>100000000</v>
      </c>
      <c r="D33" s="334" t="n">
        <f aca="false">C33</f>
        <v>100000000</v>
      </c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</row>
    <row r="34" customFormat="false" ht="12.75" hidden="false" customHeight="false" outlineLevel="0" collapsed="false">
      <c r="A34" s="0" t="s">
        <v>911</v>
      </c>
      <c r="B34" s="334" t="n">
        <v>1000000</v>
      </c>
      <c r="C34" s="334" t="n">
        <f aca="false">B34</f>
        <v>1000000</v>
      </c>
      <c r="D34" s="334" t="n">
        <f aca="false">C34</f>
        <v>1000000</v>
      </c>
    </row>
    <row r="35" customFormat="false" ht="12.75" hidden="false" customHeight="false" outlineLevel="0" collapsed="false">
      <c r="A35" s="0" t="s">
        <v>820</v>
      </c>
      <c r="B35" s="334" t="n">
        <v>1000</v>
      </c>
      <c r="C35" s="334" t="n">
        <f aca="false">B35</f>
        <v>1000</v>
      </c>
      <c r="D35" s="334" t="n">
        <f aca="false">C35</f>
        <v>1000</v>
      </c>
    </row>
    <row r="36" customFormat="false" ht="12.75" hidden="false" customHeight="false" outlineLevel="0" collapsed="false">
      <c r="A36" s="0" t="s">
        <v>1091</v>
      </c>
      <c r="B36" s="334" t="n">
        <v>1200000000</v>
      </c>
      <c r="C36" s="334" t="n">
        <f aca="false">B36</f>
        <v>1200000000</v>
      </c>
      <c r="D36" s="334" t="n">
        <f aca="false">C36</f>
        <v>1200000000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 t="s">
        <v>1092</v>
      </c>
    </row>
    <row r="39" customFormat="false" ht="12.75" hidden="false" customHeight="false" outlineLevel="0" collapsed="false">
      <c r="A39" s="0" t="s">
        <v>911</v>
      </c>
      <c r="B39" s="334"/>
      <c r="C39" s="334" t="n">
        <f aca="false">C34/4</f>
        <v>250000</v>
      </c>
      <c r="D39" s="334" t="n">
        <f aca="false">C39</f>
        <v>250000</v>
      </c>
    </row>
    <row r="40" customFormat="false" ht="12.75" hidden="false" customHeight="false" outlineLevel="0" collapsed="false">
      <c r="A40" s="0" t="s">
        <v>48</v>
      </c>
      <c r="B40" s="334"/>
      <c r="C40" s="334" t="n">
        <v>500</v>
      </c>
      <c r="D40" s="334" t="n">
        <v>1500</v>
      </c>
    </row>
    <row r="41" customFormat="false" ht="12.75" hidden="false" customHeight="false" outlineLevel="0" collapsed="false">
      <c r="A41" s="0" t="s">
        <v>1093</v>
      </c>
      <c r="B41" s="121"/>
      <c r="C41" s="121" t="n">
        <v>0.05</v>
      </c>
      <c r="D41" s="121" t="n">
        <f aca="false">C41</f>
        <v>0.05</v>
      </c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5" t="s">
        <v>821</v>
      </c>
      <c r="B43" s="335" t="n">
        <f aca="false">(B33-B40*B39*B41)/(B34-B39)</f>
        <v>100</v>
      </c>
      <c r="C43" s="335" t="n">
        <f aca="false">(C33-C40*C39*C41)/(C34-C39)</f>
        <v>125</v>
      </c>
      <c r="D43" s="335" t="n">
        <f aca="false">(D33-D40*D39*D41)/(D34-D39)</f>
        <v>108.333333333333</v>
      </c>
    </row>
    <row r="44" customFormat="false" ht="12.75" hidden="false" customHeight="false" outlineLevel="0" collapsed="false">
      <c r="A44" s="0"/>
      <c r="B44" s="335"/>
      <c r="C44" s="336" t="n">
        <f aca="false">(C43-$B43)/$B43</f>
        <v>0.25</v>
      </c>
      <c r="D44" s="336" t="n">
        <f aca="false">(D43-$B43)/$B43</f>
        <v>0.0833333333333333</v>
      </c>
    </row>
    <row r="45" customFormat="false" ht="12.75" hidden="false" customHeight="false" outlineLevel="0" collapsed="false">
      <c r="A45" s="5" t="s">
        <v>1094</v>
      </c>
      <c r="B45" s="335" t="n">
        <f aca="false">(B36-B39*B40)/(B34-B39)</f>
        <v>1200</v>
      </c>
      <c r="C45" s="335" t="n">
        <f aca="false">(C36-C39*C40)/(C34-C39)</f>
        <v>1433.33333333333</v>
      </c>
      <c r="D45" s="335" t="n">
        <f aca="false">(D36-D39*D40)/(D34-D39)</f>
        <v>1100</v>
      </c>
    </row>
    <row r="46" customFormat="false" ht="12.75" hidden="false" customHeight="false" outlineLevel="0" collapsed="false">
      <c r="A46" s="0"/>
      <c r="C46" s="336" t="n">
        <f aca="false">(C45-$B45)/$B45</f>
        <v>0.194444444444444</v>
      </c>
      <c r="D46" s="336" t="n">
        <f aca="false">(D45-$B45)/$B45</f>
        <v>-0.0833333333333333</v>
      </c>
    </row>
    <row r="47" customFormat="false" ht="12.75" hidden="false" customHeight="false" outlineLevel="0" collapsed="false">
      <c r="A47" s="0"/>
    </row>
    <row r="48" customFormat="false" ht="14.25" hidden="false" customHeight="false" outlineLevel="0" collapsed="false">
      <c r="A48" s="2" t="s">
        <v>1095</v>
      </c>
    </row>
    <row r="49" customFormat="false" ht="38.25" hidden="false" customHeight="false" outlineLevel="0" collapsed="false">
      <c r="A49" s="0"/>
      <c r="B49" s="78" t="s">
        <v>21</v>
      </c>
      <c r="C49" s="78" t="s">
        <v>143</v>
      </c>
      <c r="D49" s="78" t="s">
        <v>1096</v>
      </c>
      <c r="E49" s="78" t="s">
        <v>1074</v>
      </c>
      <c r="F49" s="78" t="s">
        <v>364</v>
      </c>
      <c r="G49" s="78" t="s">
        <v>1097</v>
      </c>
    </row>
    <row r="50" customFormat="false" ht="12.75" hidden="false" customHeight="false" outlineLevel="0" collapsed="false">
      <c r="A50" s="0" t="n">
        <v>1997</v>
      </c>
      <c r="B50" s="0" t="n">
        <v>170</v>
      </c>
      <c r="C50" s="0" t="n">
        <v>8</v>
      </c>
      <c r="D50" s="0" t="n">
        <v>9</v>
      </c>
      <c r="E50" s="0" t="n">
        <v>50</v>
      </c>
      <c r="F50" s="0" t="n">
        <v>60</v>
      </c>
      <c r="G50" s="0" t="n">
        <v>55</v>
      </c>
    </row>
    <row r="51" customFormat="false" ht="12.75" hidden="false" customHeight="false" outlineLevel="0" collapsed="false">
      <c r="A51" s="0" t="n">
        <f aca="false">A50+1</f>
        <v>1998</v>
      </c>
      <c r="B51" s="0" t="n">
        <v>130</v>
      </c>
      <c r="C51" s="0" t="n">
        <v>10</v>
      </c>
      <c r="D51" s="0" t="n">
        <v>10</v>
      </c>
      <c r="E51" s="0" t="n">
        <v>60</v>
      </c>
      <c r="F51" s="0" t="n">
        <v>70</v>
      </c>
      <c r="G51" s="0" t="n">
        <v>90</v>
      </c>
    </row>
    <row r="52" customFormat="false" ht="12.75" hidden="false" customHeight="false" outlineLevel="0" collapsed="false">
      <c r="A52" s="0" t="n">
        <f aca="false">A51+1</f>
        <v>1999</v>
      </c>
      <c r="B52" s="0" t="n">
        <v>170</v>
      </c>
      <c r="C52" s="0" t="n">
        <v>11</v>
      </c>
      <c r="D52" s="0" t="n">
        <v>10</v>
      </c>
      <c r="E52" s="0" t="n">
        <v>71</v>
      </c>
      <c r="F52" s="0" t="n">
        <v>75</v>
      </c>
      <c r="G52" s="0" t="n">
        <v>152</v>
      </c>
    </row>
    <row r="53" customFormat="false" ht="12.75" hidden="false" customHeight="false" outlineLevel="0" collapsed="false">
      <c r="A53" s="0" t="n">
        <f aca="false">A52+1</f>
        <v>2000</v>
      </c>
      <c r="B53" s="0" t="n">
        <v>220</v>
      </c>
      <c r="C53" s="0" t="n">
        <v>13</v>
      </c>
      <c r="D53" s="0" t="n">
        <v>9</v>
      </c>
      <c r="E53" s="0" t="n">
        <v>84</v>
      </c>
      <c r="F53" s="0" t="n">
        <v>76</v>
      </c>
      <c r="G53" s="0" t="n">
        <v>195</v>
      </c>
    </row>
    <row r="54" customFormat="false" ht="12.75" hidden="false" customHeight="false" outlineLevel="0" collapsed="false">
      <c r="A54" s="0" t="n">
        <f aca="false">A53+1</f>
        <v>2001</v>
      </c>
      <c r="B54" s="0" t="n">
        <v>230</v>
      </c>
      <c r="C54" s="0" t="n">
        <v>13</v>
      </c>
      <c r="D54" s="0" t="n">
        <v>7</v>
      </c>
      <c r="E54" s="0" t="n">
        <v>97</v>
      </c>
      <c r="F54" s="0" t="n">
        <v>70</v>
      </c>
      <c r="G54" s="0" t="n">
        <v>210</v>
      </c>
    </row>
    <row r="55" customFormat="false" ht="12.75" hidden="false" customHeight="false" outlineLevel="0" collapsed="false">
      <c r="A55" s="0" t="n">
        <f aca="false">A54+1</f>
        <v>2002</v>
      </c>
      <c r="B55" s="0" t="n">
        <v>240</v>
      </c>
      <c r="C55" s="0" t="n">
        <v>13</v>
      </c>
      <c r="D55" s="0" t="n">
        <v>6</v>
      </c>
      <c r="E55" s="0" t="n">
        <v>110</v>
      </c>
      <c r="F55" s="0" t="n">
        <v>65</v>
      </c>
      <c r="G55" s="0" t="n">
        <v>200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 t="s">
        <v>911</v>
      </c>
      <c r="B57" s="334" t="n">
        <v>1000000</v>
      </c>
    </row>
    <row r="58" customFormat="false" ht="12.75" hidden="false" customHeight="false" outlineLevel="0" collapsed="false">
      <c r="A58" s="0" t="s">
        <v>81</v>
      </c>
      <c r="B58" s="57" t="n">
        <v>0.33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 t="s">
        <v>665</v>
      </c>
      <c r="B60" s="4" t="s">
        <v>404</v>
      </c>
      <c r="C60" s="4" t="s">
        <v>1098</v>
      </c>
    </row>
    <row r="61" customFormat="false" ht="12.75" hidden="false" customHeight="false" outlineLevel="0" collapsed="false">
      <c r="A61" s="0" t="n">
        <f aca="false">A50</f>
        <v>1997</v>
      </c>
      <c r="B61" s="79" t="n">
        <f aca="false">(C50+D50*(1-B$58))/(E50+F50)</f>
        <v>0.127545454545455</v>
      </c>
      <c r="C61" s="79" t="n">
        <f aca="false">C50/E50</f>
        <v>0.16</v>
      </c>
    </row>
    <row r="62" customFormat="false" ht="12.75" hidden="false" customHeight="false" outlineLevel="0" collapsed="false">
      <c r="A62" s="0" t="n">
        <f aca="false">A51</f>
        <v>1998</v>
      </c>
      <c r="B62" s="79" t="n">
        <f aca="false">(C51+D51*(1-B$58))/(E51+F51)</f>
        <v>0.128461538461538</v>
      </c>
      <c r="C62" s="79" t="n">
        <f aca="false">C51/E51</f>
        <v>0.166666666666667</v>
      </c>
    </row>
    <row r="63" customFormat="false" ht="12.75" hidden="false" customHeight="false" outlineLevel="0" collapsed="false">
      <c r="A63" s="0" t="n">
        <f aca="false">A52</f>
        <v>1999</v>
      </c>
      <c r="B63" s="79" t="n">
        <f aca="false">(C52+D52*(1-B$58))/(E52+F52)</f>
        <v>0.121232876712329</v>
      </c>
      <c r="C63" s="79" t="n">
        <f aca="false">C52/E52</f>
        <v>0.154929577464789</v>
      </c>
    </row>
    <row r="64" customFormat="false" ht="12.75" hidden="false" customHeight="false" outlineLevel="0" collapsed="false">
      <c r="A64" s="0" t="n">
        <f aca="false">A53</f>
        <v>2000</v>
      </c>
      <c r="B64" s="79" t="n">
        <f aca="false">(C53+D53*(1-B$58))/(E53+F53)</f>
        <v>0.1189375</v>
      </c>
      <c r="C64" s="79" t="n">
        <f aca="false">C53/E53</f>
        <v>0.154761904761905</v>
      </c>
    </row>
    <row r="65" customFormat="false" ht="12.75" hidden="false" customHeight="false" outlineLevel="0" collapsed="false">
      <c r="A65" s="0" t="n">
        <f aca="false">A54</f>
        <v>2001</v>
      </c>
      <c r="B65" s="79" t="n">
        <f aca="false">(C54+D54*(1-B$58))/(E54+F54)</f>
        <v>0.105928143712575</v>
      </c>
      <c r="C65" s="79" t="n">
        <f aca="false">C54/E54</f>
        <v>0.134020618556701</v>
      </c>
    </row>
    <row r="66" customFormat="false" ht="12.75" hidden="false" customHeight="false" outlineLevel="0" collapsed="false">
      <c r="A66" s="0" t="n">
        <f aca="false">A55</f>
        <v>2002</v>
      </c>
      <c r="B66" s="79" t="n">
        <f aca="false">(C55+D55*(1-B$58))/(E55+F55)</f>
        <v>0.0972571428571429</v>
      </c>
      <c r="C66" s="79" t="n">
        <f aca="false">C55/E55</f>
        <v>0.11818181818181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 t="s">
        <v>668</v>
      </c>
    </row>
    <row r="69" customFormat="false" ht="12.75" hidden="false" customHeight="false" outlineLevel="0" collapsed="false">
      <c r="A69" s="0"/>
      <c r="B69" s="0" t="s">
        <v>1099</v>
      </c>
    </row>
    <row r="70" customFormat="false" ht="12.75" hidden="false" customHeight="false" outlineLevel="0" collapsed="false">
      <c r="A70" s="1" t="n">
        <f aca="false">A62</f>
        <v>1998</v>
      </c>
      <c r="B70" s="57" t="n">
        <f aca="false">(C51-C50)/(E51-E50)</f>
        <v>0.2</v>
      </c>
    </row>
    <row r="71" customFormat="false" ht="12.75" hidden="false" customHeight="false" outlineLevel="0" collapsed="false">
      <c r="A71" s="1" t="n">
        <f aca="false">A63</f>
        <v>1999</v>
      </c>
      <c r="B71" s="57" t="n">
        <f aca="false">(C52-C51)/(E52-E51)</f>
        <v>0.0909090909090909</v>
      </c>
    </row>
    <row r="72" customFormat="false" ht="12.75" hidden="false" customHeight="false" outlineLevel="0" collapsed="false">
      <c r="A72" s="1" t="n">
        <f aca="false">A64</f>
        <v>2000</v>
      </c>
      <c r="B72" s="57" t="n">
        <f aca="false">(C53-C52)/(E53-E52)</f>
        <v>0.153846153846154</v>
      </c>
    </row>
    <row r="73" customFormat="false" ht="12.75" hidden="false" customHeight="false" outlineLevel="0" collapsed="false">
      <c r="A73" s="1" t="n">
        <f aca="false">A65</f>
        <v>2001</v>
      </c>
      <c r="B73" s="57" t="n">
        <f aca="false">(C54-C53)/(E54-E53)</f>
        <v>0</v>
      </c>
    </row>
    <row r="74" customFormat="false" ht="12.75" hidden="false" customHeight="false" outlineLevel="0" collapsed="false">
      <c r="A74" s="1" t="n">
        <f aca="false">A66</f>
        <v>2002</v>
      </c>
      <c r="B74" s="57" t="n">
        <f aca="false">(C55-C54)/(E55-E54)</f>
        <v>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0" t="s">
        <v>1100</v>
      </c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26.37"/>
    <col collapsed="false" customWidth="true" hidden="false" outlineLevel="0" max="4" min="4" style="0" width="15.49"/>
    <col collapsed="false" customWidth="true" hidden="false" outlineLevel="0" max="5" min="5" style="0" width="11.99"/>
  </cols>
  <sheetData>
    <row r="1" customFormat="false" ht="21" hidden="false" customHeight="false" outlineLevel="0" collapsed="false">
      <c r="A1" s="2" t="s">
        <v>242</v>
      </c>
      <c r="B1" s="59" t="s">
        <v>1101</v>
      </c>
      <c r="C1" s="59" t="s">
        <v>1102</v>
      </c>
    </row>
    <row r="2" customFormat="false" ht="12.75" hidden="false" customHeight="false" outlineLevel="0" collapsed="false">
      <c r="A2" s="195" t="s">
        <v>962</v>
      </c>
      <c r="B2" s="21" t="n">
        <v>100</v>
      </c>
      <c r="C2" s="21" t="n">
        <f aca="false">C7/B7*B2</f>
        <v>200</v>
      </c>
      <c r="D2" s="0" t="s">
        <v>554</v>
      </c>
    </row>
    <row r="3" customFormat="false" ht="12.75" hidden="false" customHeight="false" outlineLevel="0" collapsed="false">
      <c r="A3" s="195" t="s">
        <v>911</v>
      </c>
      <c r="B3" s="0" t="n">
        <v>1</v>
      </c>
      <c r="C3" s="0" t="n">
        <f aca="false">B3</f>
        <v>1</v>
      </c>
      <c r="D3" s="0" t="s">
        <v>161</v>
      </c>
    </row>
    <row r="5" customFormat="false" ht="12.75" hidden="false" customHeight="false" outlineLevel="0" collapsed="false">
      <c r="A5" s="195" t="s">
        <v>1103</v>
      </c>
      <c r="B5" s="21" t="n">
        <v>25</v>
      </c>
      <c r="C5" s="21" t="n">
        <f aca="false">B5</f>
        <v>25</v>
      </c>
      <c r="D5" s="0" t="s">
        <v>554</v>
      </c>
    </row>
    <row r="6" customFormat="false" ht="12.75" hidden="false" customHeight="false" outlineLevel="0" collapsed="false">
      <c r="A6" s="195" t="s">
        <v>1104</v>
      </c>
      <c r="B6" s="57" t="n">
        <v>0.25</v>
      </c>
      <c r="C6" s="121" t="n">
        <f aca="false">B7/C7*B6</f>
        <v>0.125</v>
      </c>
      <c r="D6" s="0" t="s">
        <v>962</v>
      </c>
    </row>
    <row r="7" customFormat="false" ht="12.75" hidden="false" customHeight="false" outlineLevel="0" collapsed="false">
      <c r="A7" s="195" t="s">
        <v>1105</v>
      </c>
      <c r="B7" s="21" t="n">
        <v>75</v>
      </c>
      <c r="C7" s="21" t="n">
        <v>150</v>
      </c>
      <c r="D7" s="0" t="s">
        <v>595</v>
      </c>
    </row>
    <row r="8" customFormat="false" ht="12.75" hidden="false" customHeight="false" outlineLevel="0" collapsed="false">
      <c r="A8" s="195" t="s">
        <v>903</v>
      </c>
      <c r="B8" s="21" t="n">
        <f aca="false">B3*B7/B5</f>
        <v>3</v>
      </c>
      <c r="C8" s="21" t="n">
        <f aca="false">C3*C7/C5</f>
        <v>6</v>
      </c>
    </row>
    <row r="10" customFormat="false" ht="12.75" hidden="false" customHeight="false" outlineLevel="0" collapsed="false">
      <c r="A10" s="200" t="s">
        <v>1106</v>
      </c>
      <c r="B10" s="55" t="n">
        <f aca="false">(B2/B3-B7)/(1+B8)</f>
        <v>6.25</v>
      </c>
      <c r="C10" s="55" t="n">
        <f aca="false">(C2/C3-C7)/(1+C8)</f>
        <v>7.14285714285714</v>
      </c>
      <c r="D10" s="5" t="s">
        <v>595</v>
      </c>
    </row>
    <row r="12" customFormat="false" ht="12.75" hidden="false" customHeight="false" outlineLevel="0" collapsed="false">
      <c r="A12" s="164" t="s">
        <v>1107</v>
      </c>
    </row>
    <row r="13" s="56" customFormat="true" ht="12.75" hidden="false" customHeight="false" outlineLevel="0" collapsed="false">
      <c r="A13" s="256" t="s">
        <v>1108</v>
      </c>
      <c r="B13" s="211" t="n">
        <f aca="false">(B6/B7)/(B3/B2+B6/B7)</f>
        <v>0.25</v>
      </c>
      <c r="C13" s="211" t="n">
        <f aca="false">(C6/C7)/(C3/C2+C6/C7)</f>
        <v>0.142857142857143</v>
      </c>
    </row>
    <row r="14" s="56" customFormat="true" ht="12.75" hidden="false" customHeight="false" outlineLevel="0" collapsed="false">
      <c r="A14" s="256" t="s">
        <v>1109</v>
      </c>
      <c r="B14" s="211" t="n">
        <f aca="false">B6/(1+B6)</f>
        <v>0.2</v>
      </c>
      <c r="C14" s="211" t="n">
        <f aca="false">C6/(1+C6)</f>
        <v>0.111111111111111</v>
      </c>
    </row>
    <row r="15" s="56" customFormat="true" ht="12.75" hidden="false" customHeight="false" outlineLevel="0" collapsed="false">
      <c r="A15" s="256" t="s">
        <v>1110</v>
      </c>
      <c r="B15" s="337" t="n">
        <f aca="false">B13-B14</f>
        <v>0.05</v>
      </c>
      <c r="C15" s="337" t="n">
        <f aca="false">C13-C14</f>
        <v>0.0317460317460317</v>
      </c>
    </row>
    <row r="16" s="56" customFormat="true" ht="12.75" hidden="false" customHeight="false" outlineLevel="0" collapsed="false">
      <c r="A16" s="255"/>
    </row>
    <row r="17" s="56" customFormat="true" ht="12.75" hidden="false" customHeight="false" outlineLevel="0" collapsed="false">
      <c r="A17" s="256" t="s">
        <v>1111</v>
      </c>
      <c r="B17" s="338" t="n">
        <f aca="false">(B2+B5)/((B3+B5/B7)*B2/B3)</f>
        <v>0.9375</v>
      </c>
      <c r="C17" s="338" t="n">
        <f aca="false">(C2+C5)/((C3+C5/C7)*C2/C3)</f>
        <v>0.964285714285714</v>
      </c>
    </row>
    <row r="19" customFormat="false" ht="12.75" hidden="false" customHeight="false" outlineLevel="0" collapsed="false">
      <c r="A19" s="195" t="s">
        <v>903</v>
      </c>
      <c r="B19" s="21" t="n">
        <f aca="false">B8</f>
        <v>3</v>
      </c>
      <c r="C19" s="21" t="n">
        <f aca="false">C8</f>
        <v>6</v>
      </c>
    </row>
    <row r="21" customFormat="false" ht="12.75" hidden="false" customHeight="false" outlineLevel="0" collapsed="false">
      <c r="A21" s="164" t="s">
        <v>1112</v>
      </c>
    </row>
    <row r="22" customFormat="false" ht="12.75" hidden="false" customHeight="false" outlineLevel="0" collapsed="false">
      <c r="A22" s="195" t="s">
        <v>1113</v>
      </c>
      <c r="B22" s="0" t="n">
        <v>90</v>
      </c>
      <c r="C22" s="0" t="n">
        <v>90</v>
      </c>
    </row>
    <row r="24" customFormat="false" ht="12.75" hidden="false" customHeight="false" outlineLevel="0" collapsed="false">
      <c r="A24" s="195" t="s">
        <v>1114</v>
      </c>
      <c r="B24" s="0" t="n">
        <v>72</v>
      </c>
      <c r="C24" s="0" t="n">
        <v>72</v>
      </c>
    </row>
    <row r="25" customFormat="false" ht="25.5" hidden="false" customHeight="false" outlineLevel="0" collapsed="false">
      <c r="A25" s="195" t="s">
        <v>1115</v>
      </c>
      <c r="B25" s="188" t="n">
        <f aca="false">B24*B10</f>
        <v>450</v>
      </c>
      <c r="C25" s="188" t="n">
        <f aca="false">C24*C10</f>
        <v>514.285714285714</v>
      </c>
      <c r="D25" s="0" t="s">
        <v>595</v>
      </c>
    </row>
    <row r="26" customFormat="false" ht="25.5" hidden="false" customHeight="false" outlineLevel="0" collapsed="false">
      <c r="A26" s="195" t="s">
        <v>1116</v>
      </c>
      <c r="B26" s="188" t="n">
        <f aca="false">B7*(B22-B24)/B8</f>
        <v>450</v>
      </c>
      <c r="C26" s="188" t="n">
        <f aca="false">C7*(C22-C24)/C8</f>
        <v>450</v>
      </c>
      <c r="D26" s="0" t="s">
        <v>595</v>
      </c>
    </row>
    <row r="27" customFormat="false" ht="12.75" hidden="false" customHeight="false" outlineLevel="0" collapsed="false">
      <c r="A27" s="195" t="s">
        <v>1117</v>
      </c>
      <c r="B27" s="188" t="n">
        <f aca="false">B25-B26</f>
        <v>0</v>
      </c>
      <c r="C27" s="188" t="n">
        <f aca="false">C25-C26</f>
        <v>64.2857142857143</v>
      </c>
      <c r="D27" s="0" t="s">
        <v>595</v>
      </c>
    </row>
    <row r="28" customFormat="false" ht="25.5" hidden="false" customHeight="false" outlineLevel="0" collapsed="false">
      <c r="A28" s="200" t="s">
        <v>1118</v>
      </c>
      <c r="B28" s="5" t="n">
        <f aca="false">B26/B7</f>
        <v>6</v>
      </c>
      <c r="C28" s="5" t="n">
        <f aca="false">C26/C7</f>
        <v>3</v>
      </c>
      <c r="D28" s="5" t="s">
        <v>1119</v>
      </c>
    </row>
    <row r="30" customFormat="false" ht="12.75" hidden="false" customHeight="false" outlineLevel="0" collapsed="false">
      <c r="A30" s="164" t="s">
        <v>1120</v>
      </c>
    </row>
    <row r="31" customFormat="false" ht="12.75" hidden="false" customHeight="false" outlineLevel="0" collapsed="false">
      <c r="A31" s="195" t="s">
        <v>1121</v>
      </c>
      <c r="B31" s="158" t="n">
        <f aca="false">B22/B3/1000000</f>
        <v>9E-005</v>
      </c>
      <c r="C31" s="158" t="n">
        <f aca="false">C22/C3/1000000</f>
        <v>9E-005</v>
      </c>
    </row>
    <row r="33" customFormat="false" ht="12.75" hidden="false" customHeight="false" outlineLevel="0" collapsed="false">
      <c r="A33" s="200" t="s">
        <v>1122</v>
      </c>
      <c r="B33" s="339" t="n">
        <f aca="false">B31*(1-B14)</f>
        <v>7.2E-005</v>
      </c>
      <c r="C33" s="339" t="n">
        <f aca="false">C31*(1-C14)</f>
        <v>8E-005</v>
      </c>
      <c r="D33" s="340"/>
    </row>
    <row r="34" customFormat="false" ht="12.75" hidden="false" customHeight="false" outlineLevel="0" collapsed="false">
      <c r="A34" s="200"/>
      <c r="B34" s="339" t="n">
        <f aca="false">(B22+B28)/(B3*1000000*(1+1/B19))</f>
        <v>7.2E-005</v>
      </c>
      <c r="C34" s="339" t="n">
        <f aca="false">(C22+C28)/(C3*1000000*(1+1/C19))</f>
        <v>7.97142857142857E-005</v>
      </c>
      <c r="D34" s="340"/>
    </row>
    <row r="36" customFormat="false" ht="12.75" hidden="false" customHeight="false" outlineLevel="0" collapsed="false">
      <c r="A36" s="164" t="s">
        <v>1123</v>
      </c>
    </row>
    <row r="38" customFormat="false" ht="25.5" hidden="false" customHeight="false" outlineLevel="0" collapsed="false">
      <c r="A38" s="195" t="s">
        <v>1124</v>
      </c>
      <c r="B38" s="57" t="n">
        <v>0.12</v>
      </c>
      <c r="C38" s="57" t="n">
        <v>0.12</v>
      </c>
    </row>
    <row r="39" customFormat="false" ht="12.75" hidden="false" customHeight="false" outlineLevel="0" collapsed="false">
      <c r="A39" s="195" t="s">
        <v>898</v>
      </c>
      <c r="B39" s="188" t="n">
        <f aca="false">B6*B2</f>
        <v>25</v>
      </c>
      <c r="C39" s="188" t="n">
        <f aca="false">C6*C2</f>
        <v>25</v>
      </c>
      <c r="D39" s="0" t="s">
        <v>554</v>
      </c>
    </row>
    <row r="40" customFormat="false" ht="12.75" hidden="false" customHeight="false" outlineLevel="0" collapsed="false">
      <c r="A40" s="195" t="s">
        <v>1125</v>
      </c>
      <c r="B40" s="57" t="n">
        <f aca="false">B38</f>
        <v>0.12</v>
      </c>
      <c r="C40" s="57" t="n">
        <f aca="false">C38</f>
        <v>0.12</v>
      </c>
    </row>
    <row r="41" customFormat="false" ht="12.75" hidden="false" customHeight="false" outlineLevel="0" collapsed="false">
      <c r="A41" s="195" t="s">
        <v>1126</v>
      </c>
      <c r="B41" s="0" t="n">
        <f aca="false">B39*B40/B7*1000000</f>
        <v>40000</v>
      </c>
      <c r="C41" s="0" t="n">
        <f aca="false">C39*C40/C7*1000000</f>
        <v>20000</v>
      </c>
    </row>
    <row r="43" customFormat="false" ht="25.5" hidden="false" customHeight="false" outlineLevel="0" collapsed="false">
      <c r="A43" s="200" t="s">
        <v>1127</v>
      </c>
      <c r="B43" s="341" t="n">
        <f aca="false">(B38*B3*1000000+B41)/(B3*1000000+B39*1000000/B7)</f>
        <v>0.12</v>
      </c>
      <c r="C43" s="341" t="n">
        <f aca="false">(C38*C3*1000000+C41)/(C3*1000000+C39*1000000/C7)</f>
        <v>0.12</v>
      </c>
    </row>
    <row r="45" customFormat="false" ht="12.75" hidden="false" customHeight="false" outlineLevel="0" collapsed="false">
      <c r="A45" s="164" t="s">
        <v>1128</v>
      </c>
    </row>
    <row r="46" customFormat="false" ht="12.75" hidden="false" customHeight="false" outlineLevel="0" collapsed="false">
      <c r="A46" s="195" t="s">
        <v>1129</v>
      </c>
      <c r="B46" s="188" t="n">
        <v>10</v>
      </c>
      <c r="C46" s="188" t="n">
        <v>10</v>
      </c>
      <c r="D46" s="0" t="s">
        <v>595</v>
      </c>
    </row>
    <row r="47" customFormat="false" ht="12.75" hidden="false" customHeight="false" outlineLevel="0" collapsed="false">
      <c r="A47" s="200" t="s">
        <v>1128</v>
      </c>
      <c r="B47" s="55" t="n">
        <f aca="false">B46*(1-B13)</f>
        <v>7.5</v>
      </c>
      <c r="C47" s="55" t="n">
        <f aca="false">C46*(1-C13)</f>
        <v>8.57142857142857</v>
      </c>
      <c r="D47" s="5" t="s">
        <v>595</v>
      </c>
    </row>
    <row r="49" customFormat="false" ht="12.75" hidden="false" customHeight="false" outlineLevel="0" collapsed="false">
      <c r="A49" s="164" t="s">
        <v>1130</v>
      </c>
    </row>
    <row r="50" customFormat="false" ht="12.75" hidden="false" customHeight="false" outlineLevel="0" collapsed="false">
      <c r="A50" s="195" t="s">
        <v>1131</v>
      </c>
      <c r="B50" s="188" t="n">
        <v>80</v>
      </c>
      <c r="C50" s="188" t="n">
        <v>80</v>
      </c>
      <c r="D50" s="0" t="s">
        <v>554</v>
      </c>
    </row>
    <row r="51" customFormat="false" ht="12.75" hidden="false" customHeight="false" outlineLevel="0" collapsed="false">
      <c r="A51" s="195" t="s">
        <v>1132</v>
      </c>
      <c r="B51" s="188" t="n">
        <f aca="false">B50+B39</f>
        <v>105</v>
      </c>
      <c r="C51" s="188" t="n">
        <f aca="false">C50+C39</f>
        <v>105</v>
      </c>
      <c r="D51" s="0" t="s">
        <v>554</v>
      </c>
    </row>
    <row r="52" customFormat="false" ht="12.75" hidden="false" customHeight="false" outlineLevel="0" collapsed="false">
      <c r="A52" s="200" t="s">
        <v>1130</v>
      </c>
      <c r="B52" s="206" t="n">
        <f aca="false">(B51-B50)/B50</f>
        <v>0.3125</v>
      </c>
      <c r="C52" s="206" t="n">
        <f aca="false">(C51-C50)/C50</f>
        <v>0.3125</v>
      </c>
    </row>
    <row r="54" customFormat="false" ht="12.75" hidden="false" customHeight="false" outlineLevel="0" collapsed="false">
      <c r="A54" s="200" t="s">
        <v>1133</v>
      </c>
      <c r="B54" s="55" t="n">
        <f aca="false">B50/B3</f>
        <v>80</v>
      </c>
      <c r="C54" s="55" t="n">
        <f aca="false">C50/C3</f>
        <v>80</v>
      </c>
      <c r="D54" s="0" t="s">
        <v>595</v>
      </c>
    </row>
    <row r="55" customFormat="false" ht="12.75" hidden="false" customHeight="false" outlineLevel="0" collapsed="false">
      <c r="A55" s="200" t="s">
        <v>1134</v>
      </c>
      <c r="B55" s="55" t="n">
        <f aca="false">B51/(B3+B2*B6/B7)</f>
        <v>78.75</v>
      </c>
      <c r="C55" s="55" t="n">
        <f aca="false">C51/(C3+C2*C6/C7)</f>
        <v>90</v>
      </c>
      <c r="D55" s="0" t="s">
        <v>595</v>
      </c>
    </row>
    <row r="58" customFormat="false" ht="14.25" hidden="false" customHeight="false" outlineLevel="0" collapsed="false">
      <c r="A58" s="2" t="s">
        <v>1135</v>
      </c>
    </row>
    <row r="59" customFormat="false" ht="12.75" hidden="false" customHeight="false" outlineLevel="0" collapsed="false">
      <c r="A59" s="220" t="s">
        <v>1136</v>
      </c>
      <c r="B59" s="68" t="n">
        <v>1999</v>
      </c>
      <c r="C59" s="68" t="n">
        <v>2000</v>
      </c>
      <c r="D59" s="68" t="s">
        <v>1137</v>
      </c>
      <c r="E59" s="68"/>
    </row>
    <row r="60" customFormat="false" ht="12.75" hidden="false" customHeight="false" outlineLevel="0" collapsed="false">
      <c r="A60" s="195" t="s">
        <v>1138</v>
      </c>
      <c r="B60" s="21" t="n">
        <v>65.6</v>
      </c>
      <c r="C60" s="21" t="n">
        <v>79.6</v>
      </c>
      <c r="D60" s="21" t="n">
        <v>45.7</v>
      </c>
      <c r="E60" s="21"/>
    </row>
    <row r="61" customFormat="false" ht="12.75" hidden="false" customHeight="false" outlineLevel="0" collapsed="false">
      <c r="A61" s="195" t="s">
        <v>365</v>
      </c>
      <c r="B61" s="21" t="n">
        <v>-1.2</v>
      </c>
      <c r="C61" s="21" t="n">
        <v>-17.3</v>
      </c>
      <c r="D61" s="21" t="n">
        <v>-8.7</v>
      </c>
      <c r="E61" s="21"/>
    </row>
    <row r="62" customFormat="false" ht="12.75" hidden="false" customHeight="false" outlineLevel="0" collapsed="false">
      <c r="A62" s="195" t="s">
        <v>85</v>
      </c>
      <c r="B62" s="21" t="n">
        <v>1</v>
      </c>
      <c r="C62" s="21" t="n">
        <v>1</v>
      </c>
      <c r="D62" s="21" t="n">
        <v>1</v>
      </c>
      <c r="E62" s="21"/>
    </row>
    <row r="63" customFormat="false" ht="12.75" hidden="false" customHeight="false" outlineLevel="0" collapsed="false">
      <c r="A63" s="195" t="s">
        <v>1139</v>
      </c>
      <c r="B63" s="21" t="n">
        <v>7.1</v>
      </c>
      <c r="C63" s="21" t="n">
        <v>-41.7</v>
      </c>
      <c r="D63" s="21" t="n">
        <v>-4.7</v>
      </c>
      <c r="E63" s="21"/>
    </row>
    <row r="64" customFormat="false" ht="12.75" hidden="false" customHeight="false" outlineLevel="0" collapsed="false">
      <c r="A64" s="195" t="s">
        <v>43</v>
      </c>
      <c r="B64" s="21" t="n">
        <v>2.1</v>
      </c>
      <c r="C64" s="21" t="n">
        <v>-1.5</v>
      </c>
      <c r="D64" s="21" t="n">
        <v>0</v>
      </c>
      <c r="E64" s="21"/>
    </row>
    <row r="65" customFormat="false" ht="12.75" hidden="false" customHeight="false" outlineLevel="0" collapsed="false">
      <c r="A65" s="195"/>
      <c r="B65" s="34" t="n">
        <f aca="false">-B64/(B66-B64)</f>
        <v>-3</v>
      </c>
      <c r="C65" s="34" t="n">
        <f aca="false">-C64/(C66-C64)</f>
        <v>-0.0263157894736842</v>
      </c>
      <c r="D65" s="34" t="n">
        <f aca="false">-D64/(D66-D64)</f>
        <v>0</v>
      </c>
      <c r="E65" s="21"/>
    </row>
    <row r="66" customFormat="false" ht="12.75" hidden="false" customHeight="false" outlineLevel="0" collapsed="false">
      <c r="A66" s="195" t="s">
        <v>674</v>
      </c>
      <c r="B66" s="21" t="n">
        <v>2.8</v>
      </c>
      <c r="C66" s="21" t="n">
        <v>-58.5</v>
      </c>
      <c r="D66" s="21" t="n">
        <v>-14.4</v>
      </c>
      <c r="E66" s="21"/>
    </row>
    <row r="67" customFormat="false" ht="12.75" hidden="false" customHeight="false" outlineLevel="0" collapsed="false">
      <c r="B67" s="21"/>
      <c r="C67" s="21"/>
      <c r="D67" s="21"/>
      <c r="E67" s="144"/>
    </row>
    <row r="68" customFormat="false" ht="12.75" hidden="false" customHeight="false" outlineLevel="0" collapsed="false">
      <c r="A68" s="220" t="s">
        <v>160</v>
      </c>
      <c r="B68" s="50"/>
      <c r="C68" s="50"/>
      <c r="D68" s="144"/>
      <c r="E68" s="144"/>
    </row>
    <row r="69" customFormat="false" ht="12.75" hidden="false" customHeight="false" outlineLevel="0" collapsed="false">
      <c r="A69" s="195" t="s">
        <v>1140</v>
      </c>
      <c r="B69" s="21" t="n">
        <v>40.4</v>
      </c>
      <c r="C69" s="21" t="n">
        <v>35.4</v>
      </c>
      <c r="D69" s="144"/>
      <c r="E69" s="144"/>
    </row>
    <row r="70" customFormat="false" ht="12.75" hidden="false" customHeight="false" outlineLevel="0" collapsed="false">
      <c r="A70" s="195" t="s">
        <v>5</v>
      </c>
      <c r="B70" s="21" t="n">
        <v>5.3</v>
      </c>
      <c r="C70" s="21" t="n">
        <v>2</v>
      </c>
      <c r="D70" s="144"/>
      <c r="E70" s="144"/>
    </row>
    <row r="71" customFormat="false" ht="12.75" hidden="false" customHeight="false" outlineLevel="0" collapsed="false">
      <c r="A71" s="195" t="s">
        <v>1141</v>
      </c>
      <c r="B71" s="21" t="n">
        <v>2.5</v>
      </c>
      <c r="C71" s="21" t="n">
        <v>2.4</v>
      </c>
      <c r="D71" s="144"/>
      <c r="E71" s="21"/>
    </row>
    <row r="72" customFormat="false" ht="12.75" hidden="false" customHeight="false" outlineLevel="0" collapsed="false">
      <c r="A72" s="195" t="s">
        <v>1142</v>
      </c>
      <c r="B72" s="21" t="n">
        <v>26.7</v>
      </c>
      <c r="C72" s="21" t="n">
        <v>27.3</v>
      </c>
      <c r="D72" s="144"/>
      <c r="E72" s="21"/>
    </row>
    <row r="73" customFormat="false" ht="12.75" hidden="false" customHeight="false" outlineLevel="0" collapsed="false">
      <c r="A73" s="195" t="s">
        <v>1143</v>
      </c>
      <c r="B73" s="21" t="n">
        <v>8.2</v>
      </c>
      <c r="C73" s="21" t="n">
        <v>3.8</v>
      </c>
      <c r="D73" s="144"/>
      <c r="E73" s="21"/>
    </row>
    <row r="74" customFormat="false" ht="12.75" hidden="false" customHeight="false" outlineLevel="0" collapsed="false">
      <c r="B74" s="21"/>
      <c r="C74" s="21"/>
      <c r="D74" s="21"/>
      <c r="E74" s="21"/>
    </row>
    <row r="75" customFormat="false" ht="12.75" hidden="false" customHeight="false" outlineLevel="0" collapsed="false">
      <c r="A75" s="220" t="s">
        <v>1144</v>
      </c>
      <c r="B75" s="50"/>
      <c r="C75" s="50"/>
      <c r="D75" s="144"/>
      <c r="E75" s="144"/>
    </row>
    <row r="76" customFormat="false" ht="12.75" hidden="false" customHeight="false" outlineLevel="0" collapsed="false">
      <c r="A76" s="195" t="s">
        <v>787</v>
      </c>
      <c r="B76" s="21" t="n">
        <v>13.7</v>
      </c>
      <c r="C76" s="21" t="n">
        <v>-1</v>
      </c>
      <c r="D76" s="144"/>
      <c r="E76" s="144"/>
    </row>
    <row r="77" customFormat="false" ht="12.75" hidden="false" customHeight="false" outlineLevel="0" collapsed="false">
      <c r="A77" s="195" t="s">
        <v>246</v>
      </c>
      <c r="B77" s="21" t="n">
        <v>27.1</v>
      </c>
      <c r="C77" s="21" t="n">
        <v>30.3</v>
      </c>
      <c r="D77" s="144"/>
      <c r="E77" s="144"/>
    </row>
    <row r="78" customFormat="false" ht="12.75" hidden="false" customHeight="false" outlineLevel="0" collapsed="false">
      <c r="A78" s="195" t="s">
        <v>1145</v>
      </c>
      <c r="B78" s="21" t="n">
        <v>42.3</v>
      </c>
      <c r="C78" s="21" t="n">
        <v>41.6</v>
      </c>
      <c r="D78" s="144"/>
      <c r="E78" s="144"/>
    </row>
    <row r="79" customFormat="false" ht="12.75" hidden="false" customHeight="false" outlineLevel="0" collapsed="false">
      <c r="A79" s="195"/>
      <c r="B79" s="21"/>
      <c r="C79" s="21"/>
      <c r="D79" s="144"/>
      <c r="E79" s="144"/>
    </row>
    <row r="80" customFormat="false" ht="12.75" hidden="false" customHeight="false" outlineLevel="0" collapsed="false">
      <c r="A80" s="195" t="s">
        <v>1146</v>
      </c>
      <c r="B80" s="21" t="n">
        <v>0.48</v>
      </c>
      <c r="C80" s="21"/>
      <c r="D80" s="144"/>
      <c r="E80" s="144"/>
    </row>
    <row r="81" customFormat="false" ht="12.75" hidden="false" customHeight="false" outlineLevel="0" collapsed="false">
      <c r="A81" s="195" t="s">
        <v>820</v>
      </c>
      <c r="B81" s="21" t="n">
        <v>0.61</v>
      </c>
      <c r="C81" s="21"/>
      <c r="D81" s="144"/>
      <c r="E81" s="144"/>
    </row>
    <row r="82" customFormat="false" ht="12.75" hidden="false" customHeight="false" outlineLevel="0" collapsed="false">
      <c r="A82" s="195" t="s">
        <v>903</v>
      </c>
      <c r="B82" s="21" t="n">
        <f aca="false">2/9</f>
        <v>0.222222222222222</v>
      </c>
      <c r="C82" s="21"/>
      <c r="D82" s="144"/>
      <c r="E82" s="144"/>
    </row>
    <row r="83" customFormat="false" ht="12.75" hidden="false" customHeight="false" outlineLevel="0" collapsed="false">
      <c r="A83" s="195"/>
      <c r="B83" s="21"/>
      <c r="C83" s="21"/>
      <c r="D83" s="144"/>
      <c r="E83" s="144"/>
    </row>
    <row r="84" customFormat="false" ht="12.75" hidden="false" customHeight="false" outlineLevel="0" collapsed="false">
      <c r="A84" s="195"/>
      <c r="B84" s="21"/>
      <c r="C84" s="21"/>
      <c r="D84" s="144"/>
      <c r="E84" s="144"/>
    </row>
    <row r="85" customFormat="false" ht="12.75" hidden="false" customHeight="false" outlineLevel="0" collapsed="false">
      <c r="A85" s="195" t="s">
        <v>665</v>
      </c>
      <c r="B85" s="21"/>
      <c r="C85" s="21"/>
      <c r="D85" s="144"/>
      <c r="E85" s="144"/>
    </row>
    <row r="86" customFormat="false" ht="12.75" hidden="false" customHeight="false" outlineLevel="0" collapsed="false">
      <c r="A86" s="195" t="s">
        <v>1147</v>
      </c>
      <c r="B86" s="21"/>
      <c r="C86" s="21"/>
      <c r="D86" s="144"/>
      <c r="E86" s="144"/>
    </row>
    <row r="87" customFormat="false" ht="12.75" hidden="false" customHeight="false" outlineLevel="0" collapsed="false">
      <c r="A87" s="252" t="s">
        <v>1148</v>
      </c>
      <c r="B87" s="21"/>
      <c r="C87" s="21"/>
      <c r="D87" s="144"/>
      <c r="E87" s="144"/>
    </row>
    <row r="88" customFormat="false" ht="12.75" hidden="false" customHeight="false" outlineLevel="0" collapsed="false">
      <c r="A88" s="195" t="s">
        <v>1149</v>
      </c>
      <c r="B88" s="21"/>
      <c r="C88" s="21"/>
      <c r="D88" s="144"/>
      <c r="E88" s="144"/>
    </row>
    <row r="89" customFormat="false" ht="12.75" hidden="false" customHeight="false" outlineLevel="0" collapsed="false">
      <c r="A89" s="195" t="s">
        <v>1150</v>
      </c>
      <c r="B89" s="21"/>
      <c r="C89" s="21"/>
      <c r="D89" s="144"/>
      <c r="E89" s="144"/>
    </row>
    <row r="90" customFormat="false" ht="12.75" hidden="false" customHeight="false" outlineLevel="0" collapsed="false">
      <c r="A90" s="252" t="s">
        <v>1151</v>
      </c>
      <c r="B90" s="21"/>
      <c r="C90" s="21"/>
      <c r="D90" s="144"/>
      <c r="E90" s="144"/>
    </row>
    <row r="91" customFormat="false" ht="12.75" hidden="false" customHeight="false" outlineLevel="0" collapsed="false">
      <c r="A91" s="195"/>
      <c r="B91" s="21"/>
      <c r="C91" s="21"/>
      <c r="D91" s="144"/>
      <c r="E91" s="144"/>
    </row>
    <row r="92" customFormat="false" ht="12.75" hidden="false" customHeight="false" outlineLevel="0" collapsed="false">
      <c r="A92" s="195" t="s">
        <v>668</v>
      </c>
    </row>
    <row r="93" customFormat="false" ht="12.75" hidden="false" customHeight="false" outlineLevel="0" collapsed="false">
      <c r="A93" s="252" t="s">
        <v>1152</v>
      </c>
      <c r="C93" s="21" t="n">
        <f aca="false">C76</f>
        <v>-1</v>
      </c>
    </row>
    <row r="94" customFormat="false" ht="12.75" hidden="false" customHeight="false" outlineLevel="0" collapsed="false">
      <c r="A94" s="252" t="s">
        <v>1153</v>
      </c>
      <c r="C94" s="21" t="n">
        <f aca="false">C93+C95</f>
        <v>20.79</v>
      </c>
    </row>
    <row r="95" customFormat="false" ht="12.75" hidden="false" customHeight="false" outlineLevel="0" collapsed="false">
      <c r="A95" s="252" t="s">
        <v>898</v>
      </c>
      <c r="C95" s="21" t="n">
        <v>21.79</v>
      </c>
    </row>
    <row r="96" customFormat="false" ht="12.75" hidden="false" customHeight="false" outlineLevel="0" collapsed="false">
      <c r="A96" s="195" t="s">
        <v>1154</v>
      </c>
      <c r="C96" s="21" t="n">
        <f aca="false">0.61*10.08796</f>
        <v>6.1536556</v>
      </c>
    </row>
    <row r="97" customFormat="false" ht="12.75" hidden="false" customHeight="false" outlineLevel="0" collapsed="false">
      <c r="A97" s="195"/>
      <c r="C97" s="21"/>
    </row>
    <row r="98" customFormat="false" ht="12.75" hidden="false" customHeight="false" outlineLevel="0" collapsed="false">
      <c r="A98" s="195" t="s">
        <v>671</v>
      </c>
    </row>
    <row r="99" customFormat="false" ht="12.75" hidden="false" customHeight="false" outlineLevel="0" collapsed="false">
      <c r="A99" s="195" t="s">
        <v>1109</v>
      </c>
      <c r="C99" s="57" t="n">
        <f aca="false">C95/(C96+C95)</f>
        <v>0.779783443938523</v>
      </c>
    </row>
    <row r="100" customFormat="false" ht="12.75" hidden="false" customHeight="false" outlineLevel="0" collapsed="false">
      <c r="A100" s="195"/>
    </row>
    <row r="101" customFormat="false" ht="12.75" hidden="false" customHeight="false" outlineLevel="0" collapsed="false">
      <c r="A101" s="195" t="s">
        <v>760</v>
      </c>
    </row>
    <row r="102" customFormat="false" ht="12.75" hidden="false" customHeight="false" outlineLevel="0" collapsed="false">
      <c r="A102" s="195" t="s">
        <v>1155</v>
      </c>
      <c r="C102" s="10" t="n">
        <f aca="false">(B81-B80)/(1+B82)</f>
        <v>0.106363636363636</v>
      </c>
      <c r="D102" s="61"/>
      <c r="E102" s="61"/>
      <c r="F102" s="61"/>
    </row>
    <row r="103" customFormat="false" ht="12.75" hidden="false" customHeight="false" outlineLevel="0" collapsed="false">
      <c r="C103" s="61"/>
      <c r="D103" s="61"/>
      <c r="E103" s="61"/>
      <c r="F103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2" t="s">
        <v>1156</v>
      </c>
    </row>
    <row r="2" s="327" customFormat="true" ht="11.25" hidden="false" customHeight="false" outlineLevel="0" collapsed="false"/>
    <row r="3" customFormat="false" ht="12.75" hidden="false" customHeight="false" outlineLevel="0" collapsed="false">
      <c r="A3" s="0" t="s">
        <v>1157</v>
      </c>
      <c r="B3" s="179" t="n">
        <v>120</v>
      </c>
      <c r="C3" s="179" t="n">
        <v>120</v>
      </c>
      <c r="D3" s="179" t="s">
        <v>1158</v>
      </c>
      <c r="E3" s="179"/>
      <c r="F3" s="179"/>
      <c r="G3" s="179"/>
      <c r="H3" s="179"/>
    </row>
    <row r="5" customFormat="false" ht="12.75" hidden="false" customHeight="false" outlineLevel="0" collapsed="false">
      <c r="A5" s="0" t="s">
        <v>1159</v>
      </c>
      <c r="B5" s="0" t="n">
        <v>21</v>
      </c>
      <c r="C5" s="0" t="n">
        <v>14</v>
      </c>
    </row>
    <row r="6" customFormat="false" ht="12.75" hidden="false" customHeight="false" outlineLevel="0" collapsed="false">
      <c r="A6" s="0" t="s">
        <v>852</v>
      </c>
      <c r="B6" s="305" t="n">
        <v>30</v>
      </c>
      <c r="C6" s="305"/>
    </row>
    <row r="7" customFormat="false" ht="12.75" hidden="false" customHeight="false" outlineLevel="0" collapsed="false">
      <c r="A7" s="0" t="s">
        <v>930</v>
      </c>
      <c r="B7" s="0" t="n">
        <f aca="false">+B5*B6</f>
        <v>630</v>
      </c>
      <c r="C7" s="0" t="n">
        <f aca="false">+C5*B6</f>
        <v>420</v>
      </c>
    </row>
    <row r="8" customFormat="false" ht="12.75" hidden="false" customHeight="false" outlineLevel="0" collapsed="false">
      <c r="A8" s="0" t="s">
        <v>1160</v>
      </c>
      <c r="B8" s="0" t="n">
        <v>5</v>
      </c>
      <c r="C8" s="0" t="n">
        <v>5</v>
      </c>
    </row>
    <row r="10" customFormat="false" ht="12.75" hidden="false" customHeight="false" outlineLevel="0" collapsed="false">
      <c r="A10" s="0" t="s">
        <v>425</v>
      </c>
      <c r="B10" s="57" t="n">
        <v>0.25</v>
      </c>
      <c r="C10" s="57" t="n">
        <v>0.25</v>
      </c>
    </row>
    <row r="12" customFormat="false" ht="12.75" hidden="false" customHeight="false" outlineLevel="0" collapsed="false">
      <c r="A12" s="5" t="s">
        <v>427</v>
      </c>
      <c r="B12" s="304" t="n">
        <f aca="false">-B3+(B7)*POWER(1+B10,-B8)</f>
        <v>86.4384</v>
      </c>
      <c r="C12" s="304" t="n">
        <f aca="false">-C3+(C7)*POWER(1+C10,-C8)</f>
        <v>17.6256</v>
      </c>
    </row>
    <row r="15" customFormat="false" ht="14.25" hidden="false" customHeight="false" outlineLevel="0" collapsed="false">
      <c r="A15" s="2" t="s">
        <v>1161</v>
      </c>
    </row>
    <row r="16" customFormat="false" ht="12.75" hidden="false" customHeight="false" outlineLevel="0" collapsed="false">
      <c r="A16" s="0" t="s">
        <v>485</v>
      </c>
      <c r="B16" s="174" t="n">
        <v>1</v>
      </c>
      <c r="C16" s="174" t="n">
        <v>2</v>
      </c>
      <c r="D16" s="174" t="n">
        <v>3</v>
      </c>
      <c r="E16" s="174" t="n">
        <v>4</v>
      </c>
      <c r="F16" s="174" t="n">
        <v>5</v>
      </c>
      <c r="G16" s="174"/>
    </row>
    <row r="17" customFormat="false" ht="12.75" hidden="false" customHeight="false" outlineLevel="0" collapsed="false">
      <c r="A17" s="0" t="s">
        <v>21</v>
      </c>
      <c r="B17" s="0" t="n">
        <v>3960</v>
      </c>
      <c r="C17" s="0" t="n">
        <v>4080</v>
      </c>
      <c r="D17" s="0" t="n">
        <v>4200</v>
      </c>
      <c r="E17" s="0" t="n">
        <v>4326</v>
      </c>
      <c r="F17" s="0" t="n">
        <v>4458</v>
      </c>
    </row>
    <row r="18" customFormat="false" ht="12.75" hidden="false" customHeight="false" outlineLevel="0" collapsed="false">
      <c r="A18" s="0" t="s">
        <v>325</v>
      </c>
      <c r="B18" s="0" t="n">
        <v>1782</v>
      </c>
      <c r="C18" s="0" t="n">
        <v>1794</v>
      </c>
      <c r="D18" s="0" t="n">
        <v>1806</v>
      </c>
      <c r="E18" s="0" t="n">
        <v>1860</v>
      </c>
      <c r="F18" s="0" t="n">
        <v>1917</v>
      </c>
    </row>
    <row r="19" customFormat="false" ht="12.75" hidden="false" customHeight="false" outlineLevel="0" collapsed="false">
      <c r="A19" s="0" t="s">
        <v>1162</v>
      </c>
      <c r="B19" s="0" t="n">
        <v>870</v>
      </c>
      <c r="C19" s="0" t="n">
        <v>897</v>
      </c>
      <c r="D19" s="0" t="n">
        <v>924</v>
      </c>
      <c r="E19" s="0" t="n">
        <v>996</v>
      </c>
      <c r="F19" s="0" t="n">
        <v>1026</v>
      </c>
    </row>
    <row r="20" customFormat="false" ht="12.75" hidden="false" customHeight="false" outlineLevel="0" collapsed="false">
      <c r="A20" s="0" t="s">
        <v>97</v>
      </c>
      <c r="B20" s="0" t="n">
        <v>396</v>
      </c>
      <c r="C20" s="0" t="n">
        <v>408</v>
      </c>
      <c r="D20" s="0" t="n">
        <v>420</v>
      </c>
      <c r="E20" s="0" t="n">
        <v>432</v>
      </c>
      <c r="F20" s="0" t="n">
        <v>447</v>
      </c>
    </row>
    <row r="21" customFormat="false" ht="12.75" hidden="false" customHeight="false" outlineLevel="0" collapsed="false">
      <c r="A21" s="0" t="s">
        <v>34</v>
      </c>
      <c r="B21" s="0" t="n">
        <v>912</v>
      </c>
      <c r="C21" s="0" t="n">
        <v>981</v>
      </c>
      <c r="D21" s="0" t="n">
        <v>1050</v>
      </c>
      <c r="E21" s="0" t="n">
        <v>1038</v>
      </c>
      <c r="F21" s="0" t="n">
        <v>1068</v>
      </c>
    </row>
    <row r="22" customFormat="false" ht="12.75" hidden="false" customHeight="false" outlineLevel="0" collapsed="false">
      <c r="A22" s="0" t="s">
        <v>35</v>
      </c>
      <c r="B22" s="0" t="n">
        <v>330</v>
      </c>
      <c r="C22" s="0" t="n">
        <v>315</v>
      </c>
      <c r="D22" s="0" t="n">
        <v>300</v>
      </c>
      <c r="E22" s="0" t="n">
        <v>300</v>
      </c>
      <c r="F22" s="0" t="n">
        <v>300</v>
      </c>
    </row>
    <row r="23" customFormat="false" ht="12.75" hidden="false" customHeight="false" outlineLevel="0" collapsed="false">
      <c r="A23" s="0" t="s">
        <v>365</v>
      </c>
      <c r="B23" s="0" t="n">
        <f aca="false">B21-B22</f>
        <v>582</v>
      </c>
      <c r="C23" s="0" t="n">
        <f aca="false">C21-C22</f>
        <v>666</v>
      </c>
      <c r="D23" s="0" t="n">
        <f aca="false">D21-D22</f>
        <v>750</v>
      </c>
      <c r="E23" s="0" t="n">
        <f aca="false">E21-E22</f>
        <v>738</v>
      </c>
      <c r="F23" s="0" t="n">
        <f aca="false">F21-F22</f>
        <v>768</v>
      </c>
    </row>
    <row r="25" customFormat="false" ht="12.75" hidden="false" customHeight="false" outlineLevel="0" collapsed="false">
      <c r="A25" s="0" t="s">
        <v>604</v>
      </c>
      <c r="B25" s="0" t="n">
        <v>300</v>
      </c>
      <c r="C25" s="0" t="n">
        <v>300</v>
      </c>
      <c r="D25" s="0" t="n">
        <v>300</v>
      </c>
      <c r="E25" s="0" t="n">
        <v>300</v>
      </c>
      <c r="F25" s="0" t="n">
        <v>300</v>
      </c>
    </row>
    <row r="26" customFormat="false" ht="12.75" hidden="false" customHeight="false" outlineLevel="0" collapsed="false">
      <c r="A26" s="6" t="s">
        <v>1163</v>
      </c>
      <c r="B26" s="0" t="n">
        <v>50</v>
      </c>
      <c r="C26" s="0" t="n">
        <v>5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 t="s">
        <v>1164</v>
      </c>
    </row>
    <row r="29" customFormat="false" ht="12.75" hidden="false" customHeight="false" outlineLevel="0" collapsed="false">
      <c r="A29" s="6" t="s">
        <v>787</v>
      </c>
      <c r="B29" s="57" t="n">
        <f aca="false">2/3</f>
        <v>0.666666666666667</v>
      </c>
    </row>
    <row r="30" customFormat="false" ht="12.75" hidden="false" customHeight="false" outlineLevel="0" collapsed="false">
      <c r="A30" s="6" t="s">
        <v>246</v>
      </c>
      <c r="B30" s="57" t="n">
        <f aca="false">1-B29</f>
        <v>0.333333333333333</v>
      </c>
    </row>
    <row r="31" customFormat="false" ht="12.75" hidden="false" customHeight="false" outlineLevel="0" collapsed="false">
      <c r="A31" s="0" t="s">
        <v>802</v>
      </c>
      <c r="B31" s="57" t="n">
        <v>0.1</v>
      </c>
      <c r="C31" s="57"/>
      <c r="D31" s="57"/>
      <c r="E31" s="57"/>
      <c r="F31" s="57"/>
    </row>
    <row r="32" customFormat="false" ht="12.75" hidden="false" customHeight="false" outlineLevel="0" collapsed="false">
      <c r="A32" s="0" t="s">
        <v>771</v>
      </c>
      <c r="B32" s="57" t="n">
        <v>0.06</v>
      </c>
      <c r="C32" s="57"/>
      <c r="D32" s="57"/>
      <c r="E32" s="57"/>
      <c r="F32" s="57"/>
    </row>
    <row r="33" customFormat="false" ht="12.75" hidden="false" customHeight="false" outlineLevel="0" collapsed="false">
      <c r="A33" s="0" t="s">
        <v>776</v>
      </c>
      <c r="B33" s="112" t="n">
        <f aca="false">B31*B29+B32*(1-B35)*B30</f>
        <v>0.0792666666666667</v>
      </c>
      <c r="C33" s="112"/>
      <c r="D33" s="112"/>
      <c r="E33" s="112"/>
      <c r="F33" s="112"/>
    </row>
    <row r="35" customFormat="false" ht="12.75" hidden="false" customHeight="false" outlineLevel="0" collapsed="false">
      <c r="A35" s="0" t="s">
        <v>81</v>
      </c>
      <c r="B35" s="57" t="n">
        <v>0.37</v>
      </c>
      <c r="C35" s="57"/>
      <c r="D35" s="57"/>
      <c r="E35" s="57"/>
      <c r="F35" s="57"/>
    </row>
    <row r="36" customFormat="false" ht="12.75" hidden="false" customHeight="false" outlineLevel="0" collapsed="false">
      <c r="A36" s="0" t="s">
        <v>1165</v>
      </c>
      <c r="B36" s="57" t="n">
        <v>0.02</v>
      </c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174" t="n">
        <v>1</v>
      </c>
      <c r="C38" s="174" t="n">
        <v>2</v>
      </c>
      <c r="D38" s="174" t="n">
        <v>3</v>
      </c>
      <c r="E38" s="174" t="n">
        <v>4</v>
      </c>
      <c r="F38" s="174" t="n">
        <v>5</v>
      </c>
      <c r="G38" s="174" t="s">
        <v>1166</v>
      </c>
    </row>
    <row r="39" customFormat="false" ht="12.75" hidden="false" customHeight="false" outlineLevel="0" collapsed="false">
      <c r="B39" s="112"/>
      <c r="C39" s="112"/>
      <c r="D39" s="112"/>
      <c r="E39" s="112"/>
      <c r="F39" s="112"/>
    </row>
    <row r="40" customFormat="false" ht="12.75" hidden="false" customHeight="false" outlineLevel="0" collapsed="false">
      <c r="A40" s="0" t="s">
        <v>34</v>
      </c>
      <c r="B40" s="106" t="n">
        <f aca="false">B21</f>
        <v>912</v>
      </c>
      <c r="C40" s="106" t="n">
        <f aca="false">C21</f>
        <v>981</v>
      </c>
      <c r="D40" s="106" t="n">
        <f aca="false">D21</f>
        <v>1050</v>
      </c>
      <c r="E40" s="106" t="n">
        <f aca="false">E21</f>
        <v>1038</v>
      </c>
      <c r="F40" s="106" t="n">
        <f aca="false">F21</f>
        <v>1068</v>
      </c>
    </row>
    <row r="41" customFormat="false" ht="12.75" hidden="false" customHeight="false" outlineLevel="0" collapsed="false">
      <c r="A41" s="0" t="s">
        <v>182</v>
      </c>
      <c r="B41" s="106" t="n">
        <f aca="false">$B$35*B23</f>
        <v>215.34</v>
      </c>
      <c r="C41" s="106" t="n">
        <f aca="false">$B$35*C23</f>
        <v>246.42</v>
      </c>
      <c r="D41" s="106" t="n">
        <f aca="false">$B$35*D23</f>
        <v>277.5</v>
      </c>
      <c r="E41" s="106" t="n">
        <f aca="false">$B$35*E23</f>
        <v>273.06</v>
      </c>
      <c r="F41" s="106" t="n">
        <f aca="false">$B$35*F23</f>
        <v>284.16</v>
      </c>
    </row>
    <row r="42" customFormat="false" ht="12.75" hidden="false" customHeight="false" outlineLevel="0" collapsed="false">
      <c r="A42" s="0" t="s">
        <v>1167</v>
      </c>
      <c r="B42" s="106" t="n">
        <f aca="false">B25</f>
        <v>300</v>
      </c>
      <c r="C42" s="106" t="n">
        <f aca="false">C25</f>
        <v>300</v>
      </c>
      <c r="D42" s="106" t="n">
        <f aca="false">D25</f>
        <v>300</v>
      </c>
      <c r="E42" s="106" t="n">
        <f aca="false">E25</f>
        <v>300</v>
      </c>
      <c r="F42" s="106" t="n">
        <f aca="false">F25</f>
        <v>300</v>
      </c>
    </row>
    <row r="43" customFormat="false" ht="12.75" hidden="false" customHeight="false" outlineLevel="0" collapsed="false">
      <c r="A43" s="6" t="s">
        <v>1168</v>
      </c>
      <c r="B43" s="106" t="n">
        <f aca="false">B26</f>
        <v>50</v>
      </c>
      <c r="C43" s="106" t="n">
        <f aca="false">C26</f>
        <v>50</v>
      </c>
      <c r="D43" s="106" t="n">
        <f aca="false">D26</f>
        <v>0</v>
      </c>
      <c r="E43" s="106" t="n">
        <f aca="false">E26</f>
        <v>0</v>
      </c>
      <c r="F43" s="106" t="n">
        <f aca="false">F26</f>
        <v>0</v>
      </c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0" t="s">
        <v>1169</v>
      </c>
      <c r="B45" s="48" t="n">
        <f aca="false">B40-B41-B42-B43</f>
        <v>346.66</v>
      </c>
      <c r="C45" s="48" t="n">
        <f aca="false">C40-C41-C42-C43</f>
        <v>384.58</v>
      </c>
      <c r="D45" s="48" t="n">
        <f aca="false">D40-D41-D42-D43</f>
        <v>472.5</v>
      </c>
      <c r="E45" s="48" t="n">
        <f aca="false">E40-E41-E42-E43</f>
        <v>464.94</v>
      </c>
      <c r="F45" s="48" t="n">
        <f aca="false">F40-F41-F42-F43</f>
        <v>483.84</v>
      </c>
      <c r="G45" s="48" t="n">
        <f aca="false">F45*(1+B36)</f>
        <v>493.5168</v>
      </c>
    </row>
    <row r="46" customFormat="false" ht="12.75" hidden="false" customHeight="false" outlineLevel="0" collapsed="false">
      <c r="A46" s="0" t="s">
        <v>1170</v>
      </c>
      <c r="B46" s="106"/>
      <c r="C46" s="106"/>
      <c r="D46" s="106"/>
      <c r="E46" s="106"/>
      <c r="F46" s="48" t="n">
        <f aca="false">G45/(B33-B36)</f>
        <v>8327.05511811024</v>
      </c>
      <c r="G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</row>
    <row r="48" customFormat="false" ht="12.75" hidden="false" customHeight="false" outlineLevel="0" collapsed="false">
      <c r="A48" s="0" t="s">
        <v>414</v>
      </c>
      <c r="B48" s="106"/>
      <c r="C48" s="106"/>
      <c r="D48" s="106"/>
      <c r="E48" s="106"/>
      <c r="F48" s="106"/>
      <c r="G48" s="106"/>
    </row>
    <row r="49" customFormat="false" ht="12.75" hidden="false" customHeight="false" outlineLevel="0" collapsed="false">
      <c r="A49" s="0" t="s">
        <v>1171</v>
      </c>
      <c r="B49" s="48" t="n">
        <f aca="false">B45*POWER(1+$B$33,-B38)</f>
        <v>321.199579961702</v>
      </c>
      <c r="C49" s="48" t="n">
        <f aca="false">C45*POWER(1+$B$33,-C38)</f>
        <v>330.163581583154</v>
      </c>
      <c r="D49" s="48" t="n">
        <f aca="false">D45*POWER(1+$B$33,-D38)</f>
        <v>375.85083620661</v>
      </c>
      <c r="E49" s="48" t="n">
        <f aca="false">E45*POWER(1+$B$33,-E38)</f>
        <v>342.674553240445</v>
      </c>
      <c r="F49" s="48" t="n">
        <f aca="false">F45*POWER(1+$B$33,-F38)</f>
        <v>330.413626346532</v>
      </c>
    </row>
    <row r="50" customFormat="false" ht="12.75" hidden="false" customHeight="false" outlineLevel="0" collapsed="false">
      <c r="A50" s="0" t="s">
        <v>1172</v>
      </c>
      <c r="B50" s="48" t="n">
        <f aca="false">F46*POWER(1+B33,-F38)</f>
        <v>5686.53372677384</v>
      </c>
      <c r="C50" s="106"/>
      <c r="D50" s="106"/>
      <c r="E50" s="106"/>
      <c r="F50" s="106"/>
    </row>
    <row r="51" customFormat="false" ht="12.75" hidden="false" customHeight="false" outlineLevel="0" collapsed="false">
      <c r="B51" s="48"/>
      <c r="C51" s="106"/>
      <c r="D51" s="106"/>
      <c r="E51" s="106"/>
      <c r="F51" s="106"/>
    </row>
    <row r="52" customFormat="false" ht="12.75" hidden="false" customHeight="false" outlineLevel="0" collapsed="false">
      <c r="A52" s="5" t="s">
        <v>1173</v>
      </c>
      <c r="B52" s="342" t="n">
        <f aca="false">SUM(B49:F49)+B50</f>
        <v>7386.83590411229</v>
      </c>
      <c r="C52" s="0" t="s">
        <v>1174</v>
      </c>
    </row>
    <row r="53" customFormat="false" ht="12.75" hidden="false" customHeight="false" outlineLevel="0" collapsed="false">
      <c r="A53" s="0" t="s">
        <v>1175</v>
      </c>
      <c r="B53" s="48" t="n">
        <v>2250</v>
      </c>
    </row>
    <row r="54" customFormat="false" ht="12.75" hidden="false" customHeight="false" outlineLevel="0" collapsed="false">
      <c r="A54" s="5" t="s">
        <v>962</v>
      </c>
      <c r="B54" s="342" t="n">
        <f aca="false">B52-B53</f>
        <v>5136.83590411229</v>
      </c>
      <c r="C54" s="0" t="s">
        <v>1176</v>
      </c>
    </row>
    <row r="56" customFormat="false" ht="14.25" hidden="false" customHeight="false" outlineLevel="0" collapsed="false">
      <c r="A56" s="2" t="s">
        <v>1177</v>
      </c>
    </row>
    <row r="58" customFormat="false" ht="12.75" hidden="false" customHeight="false" outlineLevel="0" collapsed="false">
      <c r="A58" s="0" t="s">
        <v>1178</v>
      </c>
      <c r="B58" s="0" t="n">
        <v>15</v>
      </c>
    </row>
    <row r="59" customFormat="false" ht="12.75" hidden="false" customHeight="false" outlineLevel="0" collapsed="false">
      <c r="A59" s="0" t="s">
        <v>1179</v>
      </c>
      <c r="B59" s="0" t="n">
        <v>25</v>
      </c>
    </row>
    <row r="61" customFormat="false" ht="12.75" hidden="false" customHeight="false" outlineLevel="0" collapsed="false">
      <c r="A61" s="0" t="s">
        <v>1180</v>
      </c>
      <c r="B61" s="0" t="n">
        <v>100</v>
      </c>
    </row>
    <row r="62" customFormat="false" ht="12.75" hidden="false" customHeight="false" outlineLevel="0" collapsed="false">
      <c r="A62" s="0" t="s">
        <v>1181</v>
      </c>
      <c r="B62" s="0" t="n">
        <v>60</v>
      </c>
    </row>
    <row r="63" customFormat="false" ht="12.75" hidden="false" customHeight="false" outlineLevel="0" collapsed="false">
      <c r="A63" s="0" t="s">
        <v>1182</v>
      </c>
      <c r="B63" s="0" t="n">
        <v>32</v>
      </c>
    </row>
    <row r="65" customFormat="false" ht="12.75" hidden="false" customHeight="false" outlineLevel="0" collapsed="false">
      <c r="A65" s="5" t="s">
        <v>1173</v>
      </c>
      <c r="B65" s="5" t="n">
        <f aca="false">B58*B62</f>
        <v>900</v>
      </c>
    </row>
    <row r="66" customFormat="false" ht="12.75" hidden="false" customHeight="false" outlineLevel="0" collapsed="false">
      <c r="A66" s="5" t="s">
        <v>775</v>
      </c>
      <c r="B66" s="5" t="n">
        <f aca="false">B61</f>
        <v>100</v>
      </c>
    </row>
    <row r="67" customFormat="false" ht="12.75" hidden="false" customHeight="false" outlineLevel="0" collapsed="false">
      <c r="A67" s="5" t="s">
        <v>962</v>
      </c>
      <c r="B67" s="5" t="n">
        <f aca="false">B59*B63</f>
        <v>800</v>
      </c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9"/>
  </cols>
  <sheetData>
    <row r="1" customFormat="false" ht="14.25" hidden="false" customHeight="false" outlineLevel="0" collapsed="false">
      <c r="A1" s="2" t="s">
        <v>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37"/>
  </cols>
  <sheetData>
    <row r="1" customFormat="false" ht="14.25" hidden="false" customHeight="false" outlineLevel="0" collapsed="false">
      <c r="A1" s="67" t="s">
        <v>819</v>
      </c>
    </row>
    <row r="2" customFormat="false" ht="21" hidden="false" customHeight="false" outlineLevel="0" collapsed="false">
      <c r="A2" s="164" t="s">
        <v>1183</v>
      </c>
      <c r="B2" s="59" t="s">
        <v>1184</v>
      </c>
      <c r="C2" s="59" t="s">
        <v>1185</v>
      </c>
      <c r="D2" s="59"/>
      <c r="F2" s="327" t="s">
        <v>1186</v>
      </c>
      <c r="G2" s="327" t="s">
        <v>759</v>
      </c>
    </row>
    <row r="3" customFormat="false" ht="12.75" hidden="false" customHeight="false" outlineLevel="0" collapsed="false">
      <c r="A3" s="327" t="s">
        <v>1186</v>
      </c>
      <c r="B3" s="57" t="n">
        <v>1</v>
      </c>
      <c r="E3" s="59" t="s">
        <v>674</v>
      </c>
      <c r="F3" s="0" t="n">
        <v>60</v>
      </c>
      <c r="G3" s="0" t="n">
        <v>30</v>
      </c>
    </row>
    <row r="4" customFormat="false" ht="12.75" hidden="false" customHeight="false" outlineLevel="0" collapsed="false">
      <c r="A4" s="327" t="s">
        <v>759</v>
      </c>
      <c r="C4" s="57" t="n">
        <v>1</v>
      </c>
      <c r="E4" s="59" t="s">
        <v>962</v>
      </c>
      <c r="F4" s="0" t="n">
        <v>750</v>
      </c>
      <c r="G4" s="0" t="n">
        <v>1500</v>
      </c>
    </row>
    <row r="5" customFormat="false" ht="12.75" hidden="false" customHeight="false" outlineLevel="0" collapsed="false">
      <c r="E5" s="59" t="s">
        <v>787</v>
      </c>
      <c r="F5" s="0" t="n">
        <v>800</v>
      </c>
      <c r="G5" s="0" t="n">
        <v>400</v>
      </c>
    </row>
    <row r="6" customFormat="false" ht="12.75" hidden="false" customHeight="false" outlineLevel="0" collapsed="false">
      <c r="A6" s="164" t="s">
        <v>1187</v>
      </c>
    </row>
    <row r="7" customFormat="false" ht="12.75" hidden="false" customHeight="false" outlineLevel="0" collapsed="false">
      <c r="A7" s="0" t="s">
        <v>1188</v>
      </c>
      <c r="B7" s="34" t="n">
        <f aca="false">F3/($F3+$G3)</f>
        <v>0.666666666666667</v>
      </c>
      <c r="C7" s="34" t="n">
        <f aca="false">G3/($F3+$G3)</f>
        <v>0.333333333333333</v>
      </c>
    </row>
    <row r="8" customFormat="false" ht="12.75" hidden="false" customHeight="false" outlineLevel="0" collapsed="false">
      <c r="A8" s="0" t="s">
        <v>1189</v>
      </c>
      <c r="B8" s="34" t="n">
        <f aca="false">F4/($F4+$G4)</f>
        <v>0.333333333333333</v>
      </c>
      <c r="C8" s="34" t="n">
        <f aca="false">G4/($F4+$G4)</f>
        <v>0.666666666666667</v>
      </c>
    </row>
    <row r="9" customFormat="false" ht="12.75" hidden="false" customHeight="false" outlineLevel="0" collapsed="false">
      <c r="A9" s="0" t="s">
        <v>1190</v>
      </c>
      <c r="B9" s="34" t="n">
        <f aca="false">F5/($F5+$G5)</f>
        <v>0.666666666666667</v>
      </c>
      <c r="C9" s="34" t="n">
        <f aca="false">G5/($F5+$G5)</f>
        <v>0.333333333333333</v>
      </c>
    </row>
    <row r="11" customFormat="false" ht="14.25" hidden="false" customHeight="false" outlineLevel="0" collapsed="false">
      <c r="A11" s="67" t="s">
        <v>857</v>
      </c>
    </row>
    <row r="12" customFormat="false" ht="21" hidden="false" customHeight="false" outlineLevel="0" collapsed="false">
      <c r="A12" s="164" t="s">
        <v>1183</v>
      </c>
      <c r="B12" s="59" t="s">
        <v>674</v>
      </c>
      <c r="C12" s="59" t="s">
        <v>1191</v>
      </c>
      <c r="D12" s="59" t="s">
        <v>852</v>
      </c>
      <c r="E12" s="59" t="s">
        <v>911</v>
      </c>
      <c r="G12" s="104" t="s">
        <v>821</v>
      </c>
      <c r="H12" s="104" t="s">
        <v>1192</v>
      </c>
    </row>
    <row r="13" customFormat="false" ht="12.75" hidden="false" customHeight="false" outlineLevel="0" collapsed="false">
      <c r="A13" s="0" t="s">
        <v>1193</v>
      </c>
      <c r="B13" s="0" t="n">
        <v>20</v>
      </c>
      <c r="C13" s="0" t="n">
        <v>60</v>
      </c>
      <c r="D13" s="0" t="n">
        <v>50</v>
      </c>
      <c r="E13" s="0" t="n">
        <v>2000</v>
      </c>
      <c r="G13" s="10" t="n">
        <f aca="false">B13/E13</f>
        <v>0.01</v>
      </c>
      <c r="H13" s="10" t="n">
        <f aca="false">C13/E13</f>
        <v>0.03</v>
      </c>
      <c r="J13" s="0" t="s">
        <v>1194</v>
      </c>
      <c r="K13" s="0" t="s">
        <v>1193</v>
      </c>
    </row>
    <row r="14" customFormat="false" ht="12.75" hidden="false" customHeight="false" outlineLevel="0" collapsed="false">
      <c r="A14" s="0" t="s">
        <v>1195</v>
      </c>
      <c r="B14" s="0" t="n">
        <v>40</v>
      </c>
      <c r="C14" s="0" t="n">
        <v>300</v>
      </c>
      <c r="D14" s="0" t="n">
        <v>8</v>
      </c>
      <c r="E14" s="0" t="n">
        <v>1000</v>
      </c>
      <c r="G14" s="10" t="n">
        <f aca="false">B14/E14</f>
        <v>0.04</v>
      </c>
      <c r="H14" s="10" t="n">
        <f aca="false">C14/E14</f>
        <v>0.3</v>
      </c>
      <c r="J14" s="0" t="s">
        <v>1196</v>
      </c>
      <c r="K14" s="0" t="s">
        <v>1195</v>
      </c>
    </row>
    <row r="16" customFormat="false" ht="12.75" hidden="false" customHeight="false" outlineLevel="0" collapsed="false">
      <c r="A16" s="164" t="s">
        <v>1197</v>
      </c>
    </row>
    <row r="17" customFormat="false" ht="21" hidden="false" customHeight="false" outlineLevel="0" collapsed="false">
      <c r="D17" s="59" t="s">
        <v>1198</v>
      </c>
      <c r="E17" s="0" t="n">
        <f aca="false">E13*100%/B18</f>
        <v>2640</v>
      </c>
    </row>
    <row r="18" customFormat="false" ht="12.75" hidden="false" customHeight="false" outlineLevel="0" collapsed="false">
      <c r="A18" s="5" t="s">
        <v>1199</v>
      </c>
      <c r="B18" s="79" t="n">
        <f aca="false">B13*D13/(B$13*D$13+B$14*D$14)</f>
        <v>0.757575757575758</v>
      </c>
    </row>
    <row r="19" customFormat="false" ht="12.75" hidden="false" customHeight="false" outlineLevel="0" collapsed="false">
      <c r="A19" s="5" t="s">
        <v>1200</v>
      </c>
      <c r="B19" s="79" t="n">
        <f aca="false">B14*D14/(B$13*D$13+B$14*D$14)</f>
        <v>0.242424242424242</v>
      </c>
    </row>
    <row r="21" customFormat="false" ht="12.75" hidden="false" customHeight="false" outlineLevel="0" collapsed="false">
      <c r="A21" s="5" t="s">
        <v>821</v>
      </c>
      <c r="B21" s="343" t="n">
        <f aca="false">(B13+B14)/E17</f>
        <v>0.0227272727272727</v>
      </c>
    </row>
    <row r="22" customFormat="false" ht="12.75" hidden="false" customHeight="false" outlineLevel="0" collapsed="false">
      <c r="A22" s="5" t="s">
        <v>1192</v>
      </c>
      <c r="B22" s="343" t="n">
        <f aca="false">(C13+C14)/E17</f>
        <v>0.136363636363636</v>
      </c>
    </row>
    <row r="24" customFormat="false" ht="12.75" hidden="false" customHeight="false" outlineLevel="0" collapsed="false">
      <c r="A24" s="164" t="s">
        <v>1201</v>
      </c>
    </row>
    <row r="26" customFormat="false" ht="12.75" hidden="false" customHeight="false" outlineLevel="0" collapsed="false">
      <c r="A26" s="0" t="s">
        <v>1202</v>
      </c>
      <c r="B26" s="0" t="n">
        <v>15</v>
      </c>
      <c r="C26" s="0" t="n">
        <v>6</v>
      </c>
    </row>
    <row r="27" customFormat="false" ht="12.75" hidden="false" customHeight="false" outlineLevel="0" collapsed="false">
      <c r="A27" s="5" t="s">
        <v>1199</v>
      </c>
      <c r="B27" s="79" t="n">
        <f aca="false">B13*B26/(B$13*B26+B$14*D$14)</f>
        <v>0.483870967741936</v>
      </c>
      <c r="C27" s="79" t="n">
        <f aca="false">B13*C26/(B$13*C$26+B$14*D$14)</f>
        <v>0.272727272727273</v>
      </c>
    </row>
    <row r="28" customFormat="false" ht="12.75" hidden="false" customHeight="false" outlineLevel="0" collapsed="false">
      <c r="A28" s="5" t="s">
        <v>1200</v>
      </c>
      <c r="B28" s="79" t="n">
        <f aca="false">B14*D14/(B$13*B26+B$14*D$14)</f>
        <v>0.516129032258065</v>
      </c>
      <c r="C28" s="79" t="n">
        <f aca="false">B14*D14/(B$13*C26+B$14*D$14)</f>
        <v>0.727272727272727</v>
      </c>
    </row>
    <row r="30" customFormat="false" ht="12.75" hidden="false" customHeight="false" outlineLevel="0" collapsed="false">
      <c r="A30" s="164" t="s">
        <v>1203</v>
      </c>
    </row>
    <row r="32" customFormat="false" ht="12.75" hidden="false" customHeight="false" outlineLevel="0" collapsed="false">
      <c r="A32" s="0" t="s">
        <v>1204</v>
      </c>
      <c r="B32" s="0" t="n">
        <v>10</v>
      </c>
    </row>
    <row r="33" customFormat="false" ht="12.75" hidden="false" customHeight="false" outlineLevel="0" collapsed="false">
      <c r="A33" s="0" t="s">
        <v>1205</v>
      </c>
      <c r="B33" s="0" t="n">
        <v>21</v>
      </c>
    </row>
    <row r="35" customFormat="false" ht="12.75" hidden="false" customHeight="false" outlineLevel="0" collapsed="false">
      <c r="A35" s="0" t="s">
        <v>1206</v>
      </c>
      <c r="B35" s="0" t="n">
        <f aca="false">(B13+B14+B32)*B33-(D13*B13+D14*B14)</f>
        <v>150</v>
      </c>
    </row>
    <row r="37" customFormat="false" ht="12.75" hidden="false" customHeight="false" outlineLevel="0" collapsed="false">
      <c r="A37" s="189" t="s">
        <v>1207</v>
      </c>
      <c r="B37" s="170" t="n">
        <f aca="false">D13*B13/(B35+D14*B14)</f>
        <v>2.12765957446809</v>
      </c>
    </row>
    <row r="38" customFormat="false" ht="12.75" hidden="false" customHeight="false" outlineLevel="0" collapsed="false">
      <c r="A38" s="5" t="s">
        <v>1208</v>
      </c>
      <c r="B38" s="170" t="n">
        <f aca="false">(B35+D13*B13)/(D14*B14)</f>
        <v>3.59375</v>
      </c>
    </row>
    <row r="40" customFormat="false" ht="12.75" hidden="false" customHeight="false" outlineLevel="0" collapsed="false">
      <c r="A40" s="164" t="s">
        <v>1209</v>
      </c>
    </row>
    <row r="42" customFormat="false" ht="12.75" hidden="false" customHeight="false" outlineLevel="0" collapsed="false">
      <c r="A42" s="0" t="s">
        <v>1204</v>
      </c>
      <c r="B42" s="0" t="n">
        <v>10</v>
      </c>
    </row>
    <row r="43" customFormat="false" ht="12.75" hidden="false" customHeight="false" outlineLevel="0" collapsed="false">
      <c r="A43" s="0" t="s">
        <v>1205</v>
      </c>
      <c r="B43" s="0" t="n">
        <v>50</v>
      </c>
    </row>
    <row r="45" customFormat="false" ht="12.75" hidden="false" customHeight="false" outlineLevel="0" collapsed="false">
      <c r="A45" s="5" t="s">
        <v>1210</v>
      </c>
      <c r="B45" s="0" t="n">
        <f aca="false">B43*(B42+B13+B14)</f>
        <v>3500</v>
      </c>
      <c r="C45" s="0" t="s">
        <v>1211</v>
      </c>
    </row>
    <row r="47" customFormat="false" ht="12.75" hidden="false" customHeight="false" outlineLevel="0" collapsed="false">
      <c r="A47" s="164" t="s">
        <v>1212</v>
      </c>
    </row>
    <row r="49" customFormat="false" ht="12.75" hidden="false" customHeight="false" outlineLevel="0" collapsed="false">
      <c r="A49" s="0" t="s">
        <v>1213</v>
      </c>
      <c r="B49" s="0" t="n">
        <f aca="false">B45-(D13*B13+D14*B14)</f>
        <v>2180</v>
      </c>
    </row>
    <row r="50" customFormat="false" ht="12.75" hidden="false" customHeight="false" outlineLevel="0" collapsed="false">
      <c r="A50" s="32" t="s">
        <v>1214</v>
      </c>
      <c r="B50" s="0" t="n">
        <f aca="false">B42*B43</f>
        <v>500</v>
      </c>
    </row>
    <row r="51" customFormat="false" ht="12.75" hidden="false" customHeight="false" outlineLevel="0" collapsed="false">
      <c r="A51" s="32" t="s">
        <v>1215</v>
      </c>
      <c r="B51" s="0" t="n">
        <f aca="false">B49-B50</f>
        <v>16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2.87"/>
  </cols>
  <sheetData>
    <row r="1" customFormat="false" ht="14.25" hidden="false" customHeight="false" outlineLevel="0" collapsed="false">
      <c r="A1" s="2" t="s">
        <v>1216</v>
      </c>
    </row>
    <row r="2" customFormat="false" ht="12.75" hidden="false" customHeight="false" outlineLevel="0" collapsed="false">
      <c r="B2" s="34"/>
      <c r="C2" s="34"/>
    </row>
    <row r="3" customFormat="false" ht="12.75" hidden="false" customHeight="false" outlineLevel="0" collapsed="false">
      <c r="A3" s="0" t="s">
        <v>1217</v>
      </c>
      <c r="B3" s="154" t="s">
        <v>1086</v>
      </c>
      <c r="C3" s="154" t="s">
        <v>846</v>
      </c>
    </row>
    <row r="4" customFormat="false" ht="12.75" hidden="false" customHeight="false" outlineLevel="0" collapsed="false">
      <c r="A4" s="0" t="s">
        <v>1218</v>
      </c>
      <c r="B4" s="76" t="n">
        <v>500</v>
      </c>
      <c r="C4" s="76" t="n">
        <v>1000</v>
      </c>
    </row>
    <row r="5" customFormat="false" ht="12.75" hidden="false" customHeight="false" outlineLevel="0" collapsed="false">
      <c r="A5" s="0" t="s">
        <v>1219</v>
      </c>
      <c r="B5" s="76" t="n">
        <v>-500</v>
      </c>
      <c r="C5" s="76" t="n">
        <v>-500</v>
      </c>
    </row>
    <row r="6" s="58" customFormat="true" ht="12.75" hidden="false" customHeight="false" outlineLevel="0" collapsed="false">
      <c r="A6" s="58" t="s">
        <v>1220</v>
      </c>
      <c r="B6" s="76" t="n">
        <f aca="false">B4+B5</f>
        <v>0</v>
      </c>
      <c r="C6" s="76" t="n">
        <f aca="false">C4+C5</f>
        <v>500</v>
      </c>
    </row>
    <row r="7" s="58" customFormat="true" ht="12.75" hidden="false" customHeight="false" outlineLevel="0" collapsed="false">
      <c r="A7" s="58" t="s">
        <v>599</v>
      </c>
      <c r="B7" s="76" t="n">
        <v>0</v>
      </c>
      <c r="C7" s="76" t="n">
        <v>300</v>
      </c>
    </row>
    <row r="8" s="58" customFormat="true" ht="12.75" hidden="false" customHeight="false" outlineLevel="0" collapsed="false">
      <c r="B8" s="76"/>
      <c r="C8" s="76"/>
    </row>
    <row r="9" s="58" customFormat="true" ht="12.75" hidden="false" customHeight="false" outlineLevel="0" collapsed="false">
      <c r="A9" s="58" t="s">
        <v>665</v>
      </c>
    </row>
    <row r="10" s="58" customFormat="true" ht="12.75" hidden="false" customHeight="false" outlineLevel="0" collapsed="false">
      <c r="A10" s="58" t="s">
        <v>1221</v>
      </c>
      <c r="B10" s="58" t="n">
        <f aca="false">AVERAGE(B4:C4)</f>
        <v>750</v>
      </c>
    </row>
    <row r="11" s="58" customFormat="true" ht="12.75" hidden="false" customHeight="false" outlineLevel="0" collapsed="false">
      <c r="A11" s="58" t="s">
        <v>1222</v>
      </c>
      <c r="B11" s="58" t="n">
        <f aca="false">-AVERAGE(B5,C5)</f>
        <v>500</v>
      </c>
    </row>
    <row r="12" s="58" customFormat="true" ht="12.75" hidden="false" customHeight="false" outlineLevel="0" collapsed="false">
      <c r="A12" s="58" t="s">
        <v>1223</v>
      </c>
      <c r="B12" s="58" t="n">
        <f aca="false">B10-B11</f>
        <v>250</v>
      </c>
    </row>
    <row r="13" s="58" customFormat="true" ht="12.75" hidden="false" customHeight="false" outlineLevel="0" collapsed="false"/>
    <row r="14" s="58" customFormat="true" ht="12.75" hidden="false" customHeight="false" outlineLevel="0" collapsed="false">
      <c r="A14" s="58" t="s">
        <v>668</v>
      </c>
    </row>
    <row r="15" s="58" customFormat="true" ht="12.75" hidden="false" customHeight="false" outlineLevel="0" collapsed="false">
      <c r="A15" s="58" t="s">
        <v>1224</v>
      </c>
      <c r="B15" s="58" t="n">
        <f aca="false">AVERAGE(B7,C7)</f>
        <v>150</v>
      </c>
    </row>
    <row r="16" s="58" customFormat="true" ht="12.75" hidden="false" customHeight="false" outlineLevel="0" collapsed="false">
      <c r="A16" s="58" t="s">
        <v>1225</v>
      </c>
    </row>
    <row r="17" s="58" customFormat="true" ht="12.75" hidden="false" customHeight="false" outlineLevel="0" collapsed="false">
      <c r="A17" s="58" t="s">
        <v>1226</v>
      </c>
      <c r="B17" s="58" t="n">
        <f aca="false">B15+150</f>
        <v>300</v>
      </c>
    </row>
    <row r="18" s="58" customFormat="true" ht="12.75" hidden="false" customHeight="false" outlineLevel="0" collapsed="false">
      <c r="A18" s="58" t="s">
        <v>1227</v>
      </c>
      <c r="B18" s="58" t="n">
        <f aca="false">B15</f>
        <v>150</v>
      </c>
    </row>
    <row r="19" s="58" customFormat="true" ht="12.75" hidden="false" customHeight="false" outlineLevel="0" collapsed="false"/>
    <row r="20" s="58" customFormat="true" ht="12.75" hidden="false" customHeight="false" outlineLevel="0" collapsed="false">
      <c r="A20" s="58" t="s">
        <v>671</v>
      </c>
    </row>
    <row r="21" s="58" customFormat="true" ht="12.75" hidden="false" customHeight="false" outlineLevel="0" collapsed="false">
      <c r="A21" s="58" t="s">
        <v>1228</v>
      </c>
    </row>
    <row r="22" s="58" customFormat="true" ht="12.75" hidden="false" customHeight="false" outlineLevel="0" collapsed="false"/>
    <row r="23" s="58" customFormat="true" ht="12.75" hidden="false" customHeight="false" outlineLevel="0" collapsed="false">
      <c r="A23" s="58" t="s">
        <v>760</v>
      </c>
    </row>
    <row r="24" s="58" customFormat="true" ht="12.75" hidden="false" customHeight="false" outlineLevel="0" collapsed="false">
      <c r="A24" s="58" t="s">
        <v>1229</v>
      </c>
    </row>
    <row r="25" s="58" customFormat="true" ht="12.75" hidden="false" customHeight="false" outlineLevel="0" collapsed="false"/>
    <row r="26" customFormat="false" ht="14.25" hidden="false" customHeight="false" outlineLevel="0" collapsed="false">
      <c r="A26" s="2" t="s">
        <v>1230</v>
      </c>
    </row>
    <row r="27" customFormat="false" ht="12.75" hidden="false" customHeight="false" outlineLevel="0" collapsed="false">
      <c r="A27" s="164"/>
      <c r="B27" s="59"/>
      <c r="C27" s="59"/>
      <c r="D27" s="59"/>
      <c r="E27" s="59"/>
      <c r="G27" s="104"/>
      <c r="H27" s="104"/>
    </row>
    <row r="28" customFormat="false" ht="12.75" hidden="false" customHeight="false" outlineLevel="0" collapsed="false">
      <c r="B28" s="0" t="n">
        <v>2000</v>
      </c>
      <c r="C28" s="0" t="n">
        <f aca="false">B28+1</f>
        <v>2001</v>
      </c>
      <c r="D28" s="0" t="n">
        <f aca="false">C28+1</f>
        <v>2002</v>
      </c>
      <c r="G28" s="10"/>
      <c r="H28" s="10"/>
    </row>
    <row r="29" customFormat="false" ht="12.75" hidden="false" customHeight="false" outlineLevel="0" collapsed="false">
      <c r="A29" s="0" t="s">
        <v>21</v>
      </c>
      <c r="B29" s="0" t="n">
        <v>8026</v>
      </c>
      <c r="C29" s="0" t="n">
        <v>5208</v>
      </c>
      <c r="D29" s="0" t="n">
        <v>3018</v>
      </c>
      <c r="G29" s="10"/>
      <c r="H29" s="10"/>
    </row>
    <row r="30" customFormat="false" ht="12.75" hidden="false" customHeight="false" outlineLevel="0" collapsed="false">
      <c r="A30" s="0" t="s">
        <v>365</v>
      </c>
      <c r="B30" s="0" t="n">
        <v>130</v>
      </c>
      <c r="C30" s="0" t="n">
        <v>-168</v>
      </c>
      <c r="D30" s="0" t="n">
        <v>-100</v>
      </c>
      <c r="G30" s="10"/>
      <c r="H30" s="10"/>
    </row>
    <row r="31" customFormat="false" ht="12.75" hidden="false" customHeight="false" outlineLevel="0" collapsed="false">
      <c r="A31" s="0" t="s">
        <v>1231</v>
      </c>
      <c r="B31" s="0" t="n">
        <v>330</v>
      </c>
      <c r="C31" s="0" t="n">
        <v>144</v>
      </c>
      <c r="D31" s="0" t="n">
        <v>62</v>
      </c>
      <c r="G31" s="10"/>
      <c r="H31" s="10"/>
    </row>
    <row r="32" customFormat="false" ht="12.75" hidden="false" customHeight="false" outlineLevel="0" collapsed="false">
      <c r="A32" s="0" t="s">
        <v>1232</v>
      </c>
      <c r="B32" s="0" t="n">
        <v>-1020</v>
      </c>
      <c r="C32" s="0" t="n">
        <v>-314</v>
      </c>
      <c r="G32" s="10"/>
      <c r="H32" s="10"/>
    </row>
    <row r="33" customFormat="false" ht="12.75" hidden="false" customHeight="false" outlineLevel="0" collapsed="false">
      <c r="A33" s="0" t="s">
        <v>674</v>
      </c>
      <c r="B33" s="0" t="n">
        <f aca="false">B30-B31+B32</f>
        <v>-1220</v>
      </c>
      <c r="C33" s="0" t="n">
        <f aca="false">C30-C31+C32</f>
        <v>-626</v>
      </c>
      <c r="D33" s="0" t="n">
        <f aca="false">D30-D31+D32</f>
        <v>-162</v>
      </c>
      <c r="G33" s="10"/>
      <c r="H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A35" s="0" t="s">
        <v>346</v>
      </c>
      <c r="C35" s="0" t="n">
        <v>122</v>
      </c>
      <c r="D35" s="0" t="n">
        <v>72</v>
      </c>
      <c r="G35" s="10"/>
      <c r="H35" s="10"/>
    </row>
    <row r="36" customFormat="false" ht="12.75" hidden="false" customHeight="false" outlineLevel="0" collapsed="false">
      <c r="A36" s="0" t="s">
        <v>317</v>
      </c>
      <c r="C36" s="0" t="n">
        <v>614</v>
      </c>
      <c r="D36" s="0" t="n">
        <v>330</v>
      </c>
      <c r="G36" s="10"/>
      <c r="H36" s="10"/>
    </row>
    <row r="37" customFormat="false" ht="12.75" hidden="false" customHeight="false" outlineLevel="0" collapsed="false">
      <c r="A37" s="0" t="s">
        <v>1074</v>
      </c>
      <c r="C37" s="0" t="n">
        <v>-620</v>
      </c>
      <c r="D37" s="0" t="n">
        <v>-784</v>
      </c>
      <c r="G37" s="10"/>
      <c r="H37" s="10"/>
    </row>
    <row r="38" customFormat="false" ht="12.75" hidden="false" customHeight="false" outlineLevel="0" collapsed="false">
      <c r="A38" s="0" t="s">
        <v>1233</v>
      </c>
      <c r="C38" s="0" t="n">
        <v>616</v>
      </c>
      <c r="D38" s="0" t="n">
        <v>616</v>
      </c>
      <c r="G38" s="10"/>
      <c r="H38" s="10"/>
    </row>
    <row r="39" customFormat="false" ht="12.75" hidden="false" customHeight="false" outlineLevel="0" collapsed="false">
      <c r="A39" s="0" t="s">
        <v>1234</v>
      </c>
      <c r="C39" s="0" t="n">
        <v>740</v>
      </c>
      <c r="D39" s="0" t="n">
        <v>570</v>
      </c>
    </row>
    <row r="41" customFormat="false" ht="12.75" hidden="false" customHeight="false" outlineLevel="0" collapsed="false">
      <c r="A41" s="0" t="s">
        <v>1235</v>
      </c>
      <c r="B41" s="344" t="n">
        <v>8910000</v>
      </c>
    </row>
    <row r="42" customFormat="false" ht="12.75" hidden="false" customHeight="false" outlineLevel="0" collapsed="false">
      <c r="A42" s="0" t="s">
        <v>820</v>
      </c>
      <c r="B42" s="76" t="n">
        <v>24</v>
      </c>
    </row>
    <row r="46" customFormat="false" ht="12.75" hidden="false" customHeight="false" outlineLevel="0" collapsed="false">
      <c r="A46" s="0" t="s">
        <v>665</v>
      </c>
    </row>
    <row r="47" customFormat="false" ht="12.75" hidden="false" customHeight="false" outlineLevel="0" collapsed="false">
      <c r="A47" s="0" t="s">
        <v>1236</v>
      </c>
    </row>
    <row r="48" customFormat="false" ht="12.75" hidden="false" customHeight="false" outlineLevel="0" collapsed="false">
      <c r="A48" s="0" t="s">
        <v>1237</v>
      </c>
    </row>
    <row r="49" customFormat="false" ht="12.75" hidden="false" customHeight="false" outlineLevel="0" collapsed="false">
      <c r="A49" s="0" t="s">
        <v>1238</v>
      </c>
    </row>
    <row r="50" customFormat="false" ht="12.75" hidden="false" customHeight="false" outlineLevel="0" collapsed="false">
      <c r="A50" s="0" t="s">
        <v>1239</v>
      </c>
    </row>
    <row r="52" customFormat="false" ht="12.75" hidden="false" customHeight="false" outlineLevel="0" collapsed="false">
      <c r="A52" s="0" t="s">
        <v>1240</v>
      </c>
    </row>
    <row r="54" customFormat="false" ht="12.75" hidden="false" customHeight="false" outlineLevel="0" collapsed="false">
      <c r="A54" s="0" t="s">
        <v>668</v>
      </c>
    </row>
    <row r="55" customFormat="false" ht="12.75" hidden="false" customHeight="false" outlineLevel="0" collapsed="false">
      <c r="A55" s="0" t="s">
        <v>1223</v>
      </c>
      <c r="B55" s="106" t="n">
        <f aca="false">B41*B42/1000000</f>
        <v>213.84</v>
      </c>
    </row>
    <row r="56" customFormat="false" ht="12.75" hidden="false" customHeight="false" outlineLevel="0" collapsed="false">
      <c r="A56" s="0" t="s">
        <v>1241</v>
      </c>
      <c r="B56" s="106" t="n">
        <f aca="false">0.5*D39</f>
        <v>285</v>
      </c>
    </row>
    <row r="57" customFormat="false" ht="12.75" hidden="false" customHeight="false" outlineLevel="0" collapsed="false">
      <c r="A57" s="0" t="s">
        <v>1242</v>
      </c>
      <c r="B57" s="106" t="n">
        <f aca="false">21%*D38</f>
        <v>129.36</v>
      </c>
    </row>
    <row r="58" customFormat="false" ht="12.75" hidden="false" customHeight="false" outlineLevel="0" collapsed="false">
      <c r="A58" s="0" t="s">
        <v>1221</v>
      </c>
      <c r="B58" s="106" t="n">
        <f aca="false">B55+B56+B57</f>
        <v>628.2</v>
      </c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A60" s="0" t="s">
        <v>671</v>
      </c>
      <c r="B60" s="48"/>
    </row>
    <row r="61" customFormat="false" ht="12.75" hidden="false" customHeight="false" outlineLevel="0" collapsed="false">
      <c r="A61" s="0" t="s">
        <v>898</v>
      </c>
      <c r="B61" s="48"/>
    </row>
    <row r="62" customFormat="false" ht="12.75" hidden="false" customHeight="false" outlineLevel="0" collapsed="false">
      <c r="A62" s="0" t="s">
        <v>901</v>
      </c>
      <c r="B62" s="62" t="n">
        <v>15500000</v>
      </c>
    </row>
    <row r="63" customFormat="false" ht="12.75" hidden="false" customHeight="false" outlineLevel="0" collapsed="false">
      <c r="A63" s="43" t="s">
        <v>1243</v>
      </c>
      <c r="B63" s="345" t="n">
        <v>20</v>
      </c>
    </row>
    <row r="64" customFormat="false" ht="12.75" hidden="false" customHeight="false" outlineLevel="0" collapsed="false">
      <c r="A64" s="0" t="s">
        <v>546</v>
      </c>
      <c r="B64" s="346" t="n">
        <f aca="false">B62*B63/1000000</f>
        <v>310</v>
      </c>
    </row>
    <row r="65" customFormat="false" ht="12.75" hidden="false" customHeight="false" outlineLevel="0" collapsed="false">
      <c r="B65" s="346"/>
    </row>
    <row r="66" customFormat="false" ht="12.75" hidden="false" customHeight="false" outlineLevel="0" collapsed="false">
      <c r="A66" s="0" t="s">
        <v>1233</v>
      </c>
      <c r="B66" s="346"/>
    </row>
    <row r="67" customFormat="false" ht="12.75" hidden="false" customHeight="false" outlineLevel="0" collapsed="false">
      <c r="A67" s="0" t="s">
        <v>901</v>
      </c>
      <c r="B67" s="62" t="n">
        <v>3850000</v>
      </c>
    </row>
    <row r="68" customFormat="false" ht="12.75" hidden="false" customHeight="false" outlineLevel="0" collapsed="false">
      <c r="A68" s="0" t="s">
        <v>1244</v>
      </c>
      <c r="B68" s="347" t="n">
        <v>36.96</v>
      </c>
    </row>
    <row r="69" customFormat="false" ht="12.75" hidden="false" customHeight="false" outlineLevel="0" collapsed="false">
      <c r="B69" s="346"/>
    </row>
    <row r="70" customFormat="false" ht="12.75" hidden="false" customHeight="false" outlineLevel="0" collapsed="false">
      <c r="A70" s="0" t="s">
        <v>1234</v>
      </c>
      <c r="B70" s="346"/>
    </row>
    <row r="71" customFormat="false" ht="12.75" hidden="false" customHeight="false" outlineLevel="0" collapsed="false">
      <c r="A71" s="31" t="s">
        <v>1245</v>
      </c>
      <c r="B71" s="346" t="n">
        <v>160</v>
      </c>
    </row>
    <row r="72" customFormat="false" ht="12.75" hidden="false" customHeight="false" outlineLevel="0" collapsed="false">
      <c r="A72" s="31" t="s">
        <v>1246</v>
      </c>
      <c r="B72" s="62" t="n">
        <v>1250000</v>
      </c>
    </row>
    <row r="73" customFormat="false" ht="12.75" hidden="false" customHeight="false" outlineLevel="0" collapsed="false">
      <c r="A73" s="31" t="s">
        <v>1247</v>
      </c>
      <c r="B73" s="346" t="n">
        <v>4</v>
      </c>
    </row>
    <row r="74" customFormat="false" ht="12.75" hidden="false" customHeight="false" outlineLevel="0" collapsed="false">
      <c r="A74" s="31"/>
      <c r="B74" s="346"/>
    </row>
    <row r="75" customFormat="false" ht="12.75" hidden="false" customHeight="false" outlineLevel="0" collapsed="false">
      <c r="A75" s="189" t="s">
        <v>1248</v>
      </c>
      <c r="B75" s="346"/>
    </row>
    <row r="76" customFormat="false" ht="12.75" hidden="false" customHeight="false" outlineLevel="0" collapsed="false">
      <c r="A76" s="31" t="s">
        <v>1249</v>
      </c>
      <c r="B76" s="346" t="n">
        <f aca="false">B64-B68</f>
        <v>273.04</v>
      </c>
    </row>
    <row r="77" customFormat="false" ht="12.75" hidden="false" customHeight="false" outlineLevel="0" collapsed="false">
      <c r="A77" s="31" t="s">
        <v>1250</v>
      </c>
      <c r="B77" s="346" t="n">
        <f aca="false">80%*(D39-B71-(B64-B68))</f>
        <v>109.568</v>
      </c>
    </row>
    <row r="78" customFormat="false" ht="12.75" hidden="false" customHeight="false" outlineLevel="0" collapsed="false">
      <c r="A78" s="52" t="s">
        <v>1251</v>
      </c>
      <c r="B78" s="345" t="n">
        <f aca="false">B72*B73/1000000</f>
        <v>5</v>
      </c>
    </row>
    <row r="79" customFormat="false" ht="12.75" hidden="false" customHeight="false" outlineLevel="0" collapsed="false">
      <c r="A79" s="31" t="s">
        <v>1252</v>
      </c>
      <c r="B79" s="346" t="n">
        <f aca="false">SUM(B76:B78)</f>
        <v>387.608</v>
      </c>
    </row>
    <row r="80" customFormat="false" ht="12.75" hidden="false" customHeight="false" outlineLevel="0" collapsed="false">
      <c r="B80" s="346"/>
    </row>
    <row r="81" customFormat="false" ht="12.75" hidden="false" customHeight="false" outlineLevel="0" collapsed="false">
      <c r="A81" s="5" t="s">
        <v>1055</v>
      </c>
      <c r="B81" s="346"/>
    </row>
    <row r="82" customFormat="false" ht="12.75" hidden="false" customHeight="false" outlineLevel="0" collapsed="false">
      <c r="A82" s="0" t="s">
        <v>1253</v>
      </c>
      <c r="B82" s="346" t="n">
        <f aca="false">B58</f>
        <v>628.2</v>
      </c>
    </row>
    <row r="83" customFormat="false" ht="12.75" hidden="false" customHeight="false" outlineLevel="0" collapsed="false">
      <c r="A83" s="0" t="s">
        <v>1234</v>
      </c>
      <c r="B83" s="346" t="n">
        <f aca="false">80%*(D39-B71-B64+B68)</f>
        <v>109.568</v>
      </c>
    </row>
    <row r="84" customFormat="false" ht="12.75" hidden="false" customHeight="false" outlineLevel="0" collapsed="false">
      <c r="A84" s="43" t="s">
        <v>1233</v>
      </c>
      <c r="B84" s="345" t="n">
        <f aca="false">B72*B73/1000000</f>
        <v>5</v>
      </c>
    </row>
    <row r="85" customFormat="false" ht="12.75" hidden="false" customHeight="false" outlineLevel="0" collapsed="false">
      <c r="A85" s="47" t="s">
        <v>1223</v>
      </c>
      <c r="B85" s="69" t="n">
        <f aca="false">B82-B83-B84</f>
        <v>513.632</v>
      </c>
    </row>
    <row r="86" customFormat="false" ht="12.75" hidden="false" customHeight="false" outlineLevel="0" collapsed="false">
      <c r="B86" s="346"/>
    </row>
    <row r="87" customFormat="false" ht="12.75" hidden="false" customHeight="false" outlineLevel="0" collapsed="false">
      <c r="A87" s="0" t="s">
        <v>886</v>
      </c>
      <c r="B87" s="69" t="n">
        <f aca="false">B85/(B41+B62+B67)*1000000</f>
        <v>18.1752300070771</v>
      </c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A92" s="5" t="s">
        <v>1254</v>
      </c>
      <c r="B92" s="69"/>
    </row>
    <row r="93" customFormat="false" ht="12.75" hidden="false" customHeight="false" outlineLevel="0" collapsed="false">
      <c r="A93" s="0" t="s">
        <v>546</v>
      </c>
      <c r="B93" s="69" t="n">
        <f aca="false">B68+B87*B67/1000000</f>
        <v>106.934635527247</v>
      </c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A95" s="0" t="s">
        <v>1255</v>
      </c>
      <c r="B9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11.87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67" t="s">
        <v>819</v>
      </c>
    </row>
    <row r="2" s="327" customFormat="true" ht="22.5" hidden="false" customHeight="false" outlineLevel="0" collapsed="false">
      <c r="B2" s="327" t="s">
        <v>1256</v>
      </c>
      <c r="C2" s="327" t="s">
        <v>1257</v>
      </c>
      <c r="D2" s="331" t="s">
        <v>1258</v>
      </c>
    </row>
    <row r="3" customFormat="false" ht="12.75" hidden="false" customHeight="false" outlineLevel="0" collapsed="false">
      <c r="A3" s="0" t="s">
        <v>1259</v>
      </c>
      <c r="B3" s="162" t="n">
        <v>0.0475</v>
      </c>
      <c r="C3" s="162" t="n">
        <v>0.04875</v>
      </c>
      <c r="F3" s="113"/>
    </row>
    <row r="4" customFormat="false" ht="12.75" hidden="false" customHeight="false" outlineLevel="0" collapsed="false">
      <c r="A4" s="0" t="s">
        <v>1260</v>
      </c>
      <c r="B4" s="162" t="n">
        <f aca="false">(3+7/8)/100</f>
        <v>0.03875</v>
      </c>
      <c r="C4" s="162" t="n">
        <v>0.04</v>
      </c>
      <c r="F4" s="113"/>
    </row>
    <row r="5" customFormat="false" ht="12.75" hidden="false" customHeight="false" outlineLevel="0" collapsed="false">
      <c r="A5" s="0" t="s">
        <v>1261</v>
      </c>
      <c r="B5" s="0" t="n">
        <v>1.021</v>
      </c>
      <c r="C5" s="0" t="n">
        <v>1.022</v>
      </c>
      <c r="D5" s="0" t="s">
        <v>1262</v>
      </c>
      <c r="F5" s="113"/>
    </row>
    <row r="6" customFormat="false" ht="12.75" hidden="false" customHeight="false" outlineLevel="0" collapsed="false">
      <c r="A6" s="0" t="s">
        <v>1263</v>
      </c>
      <c r="B6" s="0" t="n">
        <f aca="false">1/C5</f>
        <v>0.978473581213307</v>
      </c>
      <c r="C6" s="0" t="n">
        <f aca="false">1/B5</f>
        <v>0.979431929480901</v>
      </c>
      <c r="D6" s="0" t="s">
        <v>595</v>
      </c>
      <c r="F6" s="0" t="n">
        <f aca="false">B6*(1+C3/4)/(1+B4/4)</f>
        <v>0.980896295125318</v>
      </c>
      <c r="G6" s="0" t="n">
        <f aca="false">B6*(1+B3/4)/(1+C4/4)</f>
        <v>0.980290054445758</v>
      </c>
      <c r="H6" s="0" t="n">
        <f aca="false">C6*(1+C3/4)/(1+B4/4)</f>
        <v>0.981857016276273</v>
      </c>
      <c r="I6" s="0" t="n">
        <f aca="false">C6*(1+B3/4)/(1+C4/4)</f>
        <v>0.981250181825235</v>
      </c>
    </row>
    <row r="7" customFormat="false" ht="12.75" hidden="false" customHeight="false" outlineLevel="0" collapsed="false">
      <c r="F7" s="0" t="n">
        <f aca="false">B6*(1+B3/4)/(1+B4/4)</f>
        <v>0.980593455886317</v>
      </c>
      <c r="G7" s="0" t="n">
        <f aca="false">B6*(1+C3/4)/(1+C4/4)</f>
        <v>0.980592799984499</v>
      </c>
      <c r="H7" s="0" t="n">
        <f aca="false">C6*(1+B3/4)/(1+B4/4)</f>
        <v>0.981553880426852</v>
      </c>
      <c r="I7" s="0" t="n">
        <f aca="false">C6*(1+C3/4)/(1+C4/4)</f>
        <v>0.981553223882623</v>
      </c>
    </row>
    <row r="8" customFormat="false" ht="42" hidden="false" customHeight="false" outlineLevel="0" collapsed="false">
      <c r="A8" s="0" t="s">
        <v>1264</v>
      </c>
      <c r="B8" s="331" t="s">
        <v>1265</v>
      </c>
      <c r="C8" s="331" t="s">
        <v>1266</v>
      </c>
      <c r="D8" s="0" t="s">
        <v>595</v>
      </c>
      <c r="F8" s="0" t="n">
        <f aca="false">B6*(1+B4/4)/(1+C3/4)</f>
        <v>0.976056851157825</v>
      </c>
      <c r="G8" s="0" t="n">
        <f aca="false">B6*(1+C4/4)/(1+B3/4)</f>
        <v>0.976660473897903</v>
      </c>
      <c r="H8" s="0" t="n">
        <f aca="false">C6*(1+B4/4)/(1+C3/4)</f>
        <v>0.977012832402838</v>
      </c>
      <c r="I8" s="0" t="n">
        <f aca="false">C6*(1+C4/4)/(1+B3/4)</f>
        <v>0.9776170463503</v>
      </c>
    </row>
    <row r="9" customFormat="false" ht="12.75" hidden="false" customHeight="false" outlineLevel="0" collapsed="false">
      <c r="B9" s="331"/>
      <c r="C9" s="331"/>
      <c r="F9" s="0" t="n">
        <f aca="false">B6*(1+B4/4)/(1+B3/4)</f>
        <v>0.976358289345335</v>
      </c>
      <c r="G9" s="0" t="n">
        <f aca="false">B6*(1+C4/4)/(1+C3/4)</f>
        <v>0.97635894241476</v>
      </c>
      <c r="H9" s="0" t="n">
        <f aca="false">C6*(1+B4/4)/(1+B3/4)</f>
        <v>0.977314565828534</v>
      </c>
      <c r="I9" s="0" t="n">
        <f aca="false">C6*(1+C4/4)/(1+C3/4)</f>
        <v>0.977315219537596</v>
      </c>
    </row>
    <row r="10" customFormat="false" ht="21" hidden="false" customHeight="false" outlineLevel="0" collapsed="false">
      <c r="B10" s="331" t="s">
        <v>1267</v>
      </c>
      <c r="C10" s="331" t="s">
        <v>1268</v>
      </c>
      <c r="F10" s="0" t="n">
        <f aca="false">B6*(1+F4/4)/(1+F3/4)</f>
        <v>0.978473581213307</v>
      </c>
    </row>
    <row r="11" customFormat="false" ht="12.75" hidden="false" customHeight="false" outlineLevel="0" collapsed="false">
      <c r="B11" s="331" t="n">
        <f aca="false">1/(1+C4*90/360)</f>
        <v>0.99009900990099</v>
      </c>
      <c r="C11" s="331" t="n">
        <f aca="false">1/(1+B4/4)</f>
        <v>0.99040544722996</v>
      </c>
    </row>
    <row r="12" customFormat="false" ht="21" hidden="false" customHeight="false" outlineLevel="0" collapsed="false">
      <c r="B12" s="331" t="s">
        <v>1269</v>
      </c>
      <c r="C12" s="331" t="s">
        <v>1270</v>
      </c>
    </row>
    <row r="13" customFormat="false" ht="12.75" hidden="false" customHeight="false" outlineLevel="0" collapsed="false">
      <c r="A13" s="0" t="s">
        <v>1271</v>
      </c>
      <c r="B13" s="331" t="n">
        <f aca="false">B6</f>
        <v>0.978473581213307</v>
      </c>
      <c r="C13" s="331" t="n">
        <f aca="false">C6</f>
        <v>0.979431929480901</v>
      </c>
      <c r="D13" s="0" t="s">
        <v>595</v>
      </c>
    </row>
    <row r="14" customFormat="false" ht="21" hidden="false" customHeight="false" outlineLevel="0" collapsed="false">
      <c r="B14" s="331" t="s">
        <v>1272</v>
      </c>
      <c r="C14" s="331" t="s">
        <v>1273</v>
      </c>
    </row>
    <row r="15" customFormat="false" ht="12.75" hidden="false" customHeight="false" outlineLevel="0" collapsed="false">
      <c r="B15" s="331" t="n">
        <f aca="false">(1+B3*90/360)</f>
        <v>1.011875</v>
      </c>
      <c r="C15" s="331" t="n">
        <f aca="false">(1+C3/4)</f>
        <v>1.0121875</v>
      </c>
    </row>
    <row r="17" customFormat="false" ht="12.75" hidden="false" customHeight="false" outlineLevel="0" collapsed="false">
      <c r="A17" s="5" t="s">
        <v>1264</v>
      </c>
      <c r="B17" s="348" t="n">
        <f aca="false">B11*B13*B15</f>
        <v>0.980290054445758</v>
      </c>
      <c r="C17" s="348" t="n">
        <f aca="false">C11*C13*C15</f>
        <v>0.981857016276273</v>
      </c>
      <c r="D17" s="0" t="s">
        <v>595</v>
      </c>
    </row>
    <row r="19" customFormat="false" ht="14.25" hidden="false" customHeight="false" outlineLevel="0" collapsed="false">
      <c r="A19" s="2" t="s">
        <v>857</v>
      </c>
      <c r="G19" s="113"/>
    </row>
    <row r="20" customFormat="false" ht="22.5" hidden="false" customHeight="false" outlineLevel="0" collapsed="false">
      <c r="B20" s="327" t="s">
        <v>1256</v>
      </c>
      <c r="C20" s="327" t="s">
        <v>1257</v>
      </c>
    </row>
    <row r="21" customFormat="false" ht="12.75" hidden="false" customHeight="false" outlineLevel="0" collapsed="false">
      <c r="A21" s="0" t="s">
        <v>1274</v>
      </c>
      <c r="B21" s="112" t="n">
        <v>0.045</v>
      </c>
      <c r="C21" s="112" t="n">
        <v>0.04625</v>
      </c>
    </row>
    <row r="22" customFormat="false" ht="12.75" hidden="false" customHeight="false" outlineLevel="0" collapsed="false">
      <c r="A22" s="0" t="s">
        <v>1275</v>
      </c>
      <c r="B22" s="0" t="n">
        <v>1.021</v>
      </c>
      <c r="C22" s="0" t="n">
        <v>1.022</v>
      </c>
      <c r="D22" s="0" t="s">
        <v>1262</v>
      </c>
    </row>
    <row r="23" customFormat="false" ht="12.75" hidden="false" customHeight="false" outlineLevel="0" collapsed="false">
      <c r="A23" s="0" t="s">
        <v>1276</v>
      </c>
      <c r="B23" s="0" t="n">
        <v>1.015</v>
      </c>
      <c r="C23" s="0" t="n">
        <v>1.016</v>
      </c>
      <c r="D23" s="0" t="s">
        <v>1262</v>
      </c>
    </row>
    <row r="25" customFormat="false" ht="31.5" hidden="false" customHeight="false" outlineLevel="0" collapsed="false">
      <c r="B25" s="331" t="s">
        <v>1277</v>
      </c>
      <c r="C25" s="331" t="s">
        <v>1278</v>
      </c>
    </row>
    <row r="27" customFormat="false" ht="12.75" hidden="false" customHeight="false" outlineLevel="0" collapsed="false">
      <c r="B27" s="331" t="s">
        <v>1279</v>
      </c>
      <c r="C27" s="331" t="s">
        <v>1280</v>
      </c>
    </row>
    <row r="28" customFormat="false" ht="12.75" hidden="false" customHeight="false" outlineLevel="0" collapsed="false">
      <c r="B28" s="349" t="n">
        <f aca="false">B21</f>
        <v>0.045</v>
      </c>
      <c r="C28" s="15" t="n">
        <f aca="false">1/B22</f>
        <v>0.979431929480901</v>
      </c>
    </row>
    <row r="29" customFormat="false" ht="12.75" hidden="false" customHeight="false" outlineLevel="0" collapsed="false">
      <c r="B29" s="331" t="s">
        <v>1281</v>
      </c>
      <c r="C29" s="331" t="s">
        <v>1282</v>
      </c>
    </row>
    <row r="30" customFormat="false" ht="12.75" hidden="false" customHeight="false" outlineLevel="0" collapsed="false">
      <c r="B30" s="331" t="n">
        <f aca="false">1/C22</f>
        <v>0.978473581213307</v>
      </c>
      <c r="C30" s="349" t="n">
        <f aca="false">C21</f>
        <v>0.04625</v>
      </c>
    </row>
    <row r="31" customFormat="false" ht="21" hidden="false" customHeight="false" outlineLevel="0" collapsed="false">
      <c r="B31" s="331" t="s">
        <v>1283</v>
      </c>
      <c r="C31" s="331" t="s">
        <v>1284</v>
      </c>
    </row>
    <row r="32" customFormat="false" ht="12.75" hidden="false" customHeight="false" outlineLevel="0" collapsed="false">
      <c r="B32" s="15" t="n">
        <f aca="false">B23</f>
        <v>1.015</v>
      </c>
      <c r="C32" s="15" t="n">
        <f aca="false">C23</f>
        <v>1.016</v>
      </c>
    </row>
    <row r="34" customFormat="false" ht="12.75" hidden="false" customHeight="false" outlineLevel="0" collapsed="false">
      <c r="A34" s="5" t="s">
        <v>1285</v>
      </c>
      <c r="B34" s="206" t="n">
        <f aca="false">((1+B28*180/360)*B30*B32-1)*360/180</f>
        <v>0.0309931506849312</v>
      </c>
      <c r="C34" s="206" t="n">
        <f aca="false">((C28*(1+C30*180/360)*C32)-1)*360/180</f>
        <v>0.0362291870714988</v>
      </c>
    </row>
    <row r="36" customFormat="false" ht="14.25" hidden="false" customHeight="false" outlineLevel="0" collapsed="false">
      <c r="A36" s="2" t="s">
        <v>877</v>
      </c>
    </row>
    <row r="37" customFormat="false" ht="22.5" hidden="false" customHeight="false" outlineLevel="0" collapsed="false">
      <c r="B37" s="327" t="s">
        <v>1256</v>
      </c>
      <c r="C37" s="327" t="s">
        <v>1257</v>
      </c>
      <c r="D37" s="0" t="s">
        <v>1286</v>
      </c>
    </row>
    <row r="38" customFormat="false" ht="25.5" hidden="false" customHeight="false" outlineLevel="0" collapsed="false">
      <c r="A38" s="1" t="s">
        <v>1287</v>
      </c>
      <c r="B38" s="162" t="n">
        <v>0.0375</v>
      </c>
      <c r="C38" s="162" t="n">
        <v>0.03875</v>
      </c>
    </row>
    <row r="39" customFormat="false" ht="12.75" hidden="false" customHeight="false" outlineLevel="0" collapsed="false">
      <c r="A39" s="1"/>
      <c r="B39" s="162"/>
      <c r="C39" s="162"/>
    </row>
    <row r="40" customFormat="false" ht="12.75" hidden="false" customHeight="false" outlineLevel="0" collapsed="false">
      <c r="A40" s="1"/>
      <c r="B40" s="350" t="s">
        <v>425</v>
      </c>
      <c r="C40" s="351" t="n">
        <v>0.02</v>
      </c>
    </row>
    <row r="41" customFormat="false" ht="12.75" hidden="false" customHeight="false" outlineLevel="0" collapsed="false">
      <c r="B41" s="0" t="s">
        <v>466</v>
      </c>
      <c r="C41" s="0" t="s">
        <v>476</v>
      </c>
      <c r="D41" s="0" t="s">
        <v>413</v>
      </c>
      <c r="E41" s="0" t="s">
        <v>412</v>
      </c>
      <c r="F41" s="0" t="s">
        <v>414</v>
      </c>
    </row>
    <row r="42" customFormat="false" ht="12.75" hidden="false" customHeight="false" outlineLevel="0" collapsed="false">
      <c r="A42" s="164" t="s">
        <v>1288</v>
      </c>
      <c r="B42" s="162"/>
      <c r="D42" s="162"/>
    </row>
    <row r="43" s="15" customFormat="true" ht="10.5" hidden="false" customHeight="false" outlineLevel="0" collapsed="false">
      <c r="A43" s="331" t="s">
        <v>1289</v>
      </c>
      <c r="B43" s="352" t="n">
        <v>500000000</v>
      </c>
      <c r="C43" s="15" t="n">
        <v>90</v>
      </c>
      <c r="D43" s="353" t="n">
        <f aca="false">C38</f>
        <v>0.03875</v>
      </c>
      <c r="E43" s="15" t="n">
        <v>90</v>
      </c>
      <c r="F43" s="352" t="n">
        <f aca="false">B43/(1+C$40*C43/360)</f>
        <v>497512437.810945</v>
      </c>
    </row>
    <row r="44" s="15" customFormat="true" ht="10.5" hidden="false" customHeight="false" outlineLevel="0" collapsed="false">
      <c r="A44" s="331" t="s">
        <v>1290</v>
      </c>
      <c r="B44" s="352" t="n">
        <f aca="false">-B43*(1+D43*E43/360)</f>
        <v>-504843750</v>
      </c>
      <c r="C44" s="15" t="n">
        <v>180</v>
      </c>
      <c r="F44" s="352" t="n">
        <f aca="false">B44/(1+C$40*C44/360)</f>
        <v>-499845297.029703</v>
      </c>
    </row>
    <row r="45" customFormat="false" ht="12.75" hidden="false" customHeight="false" outlineLevel="0" collapsed="false">
      <c r="A45" s="1"/>
      <c r="B45" s="352"/>
      <c r="E45" s="354" t="s">
        <v>11</v>
      </c>
      <c r="F45" s="355" t="n">
        <f aca="false">SUM(F43:F44)</f>
        <v>-2332859.21875769</v>
      </c>
    </row>
    <row r="46" customFormat="false" ht="12.75" hidden="false" customHeight="false" outlineLevel="0" collapsed="false">
      <c r="A46" s="164" t="s">
        <v>1291</v>
      </c>
      <c r="B46" s="352"/>
    </row>
    <row r="47" s="15" customFormat="true" ht="10.5" hidden="false" customHeight="false" outlineLevel="0" collapsed="false">
      <c r="A47" s="331" t="s">
        <v>1292</v>
      </c>
      <c r="B47" s="352" t="n">
        <f aca="false">B43/(1+D48/4)</f>
        <v>495202723.61498</v>
      </c>
      <c r="C47" s="331" t="n">
        <v>0</v>
      </c>
      <c r="D47" s="353" t="n">
        <f aca="false">C34</f>
        <v>0.0362291870714988</v>
      </c>
      <c r="E47" s="15" t="n">
        <v>180</v>
      </c>
      <c r="F47" s="352" t="n">
        <f aca="false">B47/(1+C$40*C47/360)</f>
        <v>495202723.61498</v>
      </c>
      <c r="G47" s="331"/>
    </row>
    <row r="48" s="15" customFormat="true" ht="10.5" hidden="false" customHeight="false" outlineLevel="0" collapsed="false">
      <c r="A48" s="15" t="s">
        <v>1293</v>
      </c>
      <c r="B48" s="352" t="n">
        <f aca="false">-B47</f>
        <v>-495202723.61498</v>
      </c>
      <c r="C48" s="331" t="n">
        <v>0</v>
      </c>
      <c r="D48" s="353" t="n">
        <f aca="false">B4</f>
        <v>0.03875</v>
      </c>
      <c r="E48" s="331" t="n">
        <v>90</v>
      </c>
      <c r="F48" s="352" t="n">
        <f aca="false">B48/(1+C$40*C48/360)</f>
        <v>-495202723.61498</v>
      </c>
      <c r="G48" s="331"/>
    </row>
    <row r="49" s="15" customFormat="true" ht="10.5" hidden="false" customHeight="false" outlineLevel="0" collapsed="false">
      <c r="A49" s="15" t="s">
        <v>1294</v>
      </c>
      <c r="B49" s="352" t="n">
        <f aca="false">-B48*(1+D48*E48/360)</f>
        <v>500000000</v>
      </c>
      <c r="C49" s="15" t="n">
        <v>90</v>
      </c>
      <c r="D49" s="349"/>
      <c r="F49" s="352" t="n">
        <f aca="false">B49/(1+C$40*C49/360)</f>
        <v>497512437.810945</v>
      </c>
    </row>
    <row r="50" s="15" customFormat="true" ht="10.5" hidden="false" customHeight="false" outlineLevel="0" collapsed="false">
      <c r="A50" s="15" t="s">
        <v>1295</v>
      </c>
      <c r="B50" s="352" t="n">
        <f aca="false">-B47*(1+D47*E47/360)</f>
        <v>-504173119.671061</v>
      </c>
      <c r="C50" s="331" t="n">
        <v>180</v>
      </c>
      <c r="D50" s="331"/>
      <c r="E50" s="331"/>
      <c r="F50" s="352" t="n">
        <f aca="false">B50/(1+C$40*C50/360)</f>
        <v>-499181306.605011</v>
      </c>
    </row>
    <row r="51" customFormat="false" ht="12.75" hidden="false" customHeight="false" outlineLevel="0" collapsed="false">
      <c r="E51" s="354" t="s">
        <v>11</v>
      </c>
      <c r="F51" s="355" t="n">
        <f aca="false">SUM(F47:F50)</f>
        <v>-1668868.79406583</v>
      </c>
    </row>
    <row r="53" customFormat="false" ht="12.75" hidden="false" customHeight="false" outlineLevel="0" collapsed="false">
      <c r="A53" s="164" t="s">
        <v>1296</v>
      </c>
      <c r="F53" s="355" t="n">
        <f aca="false">F51-F45</f>
        <v>663990.4246918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62"/>
    <col collapsed="false" customWidth="true" hidden="false" outlineLevel="0" max="4" min="2" style="0" width="16.87"/>
  </cols>
  <sheetData>
    <row r="1" customFormat="false" ht="14.25" hidden="false" customHeight="false" outlineLevel="0" collapsed="false">
      <c r="A1" s="2" t="s">
        <v>142</v>
      </c>
    </row>
    <row r="2" customFormat="false" ht="12.75" hidden="false" customHeight="false" outlineLevel="0" collapsed="false">
      <c r="B2" s="4" t="n">
        <v>2005</v>
      </c>
      <c r="C2" s="4" t="n">
        <v>2006</v>
      </c>
      <c r="D2" s="4" t="n">
        <v>2007</v>
      </c>
    </row>
    <row r="3" customFormat="false" ht="12.75" hidden="false" customHeight="false" outlineLevel="0" collapsed="false">
      <c r="A3" s="5" t="s">
        <v>143</v>
      </c>
      <c r="B3" s="55" t="n">
        <f aca="false">' Chapter 3'!B80</f>
        <v>14.1</v>
      </c>
      <c r="C3" s="55" t="n">
        <f aca="false">' Chapter 3'!C80</f>
        <v>16.5</v>
      </c>
      <c r="D3" s="55" t="n">
        <f aca="false">' Chapter 3'!D80</f>
        <v>16.9</v>
      </c>
    </row>
    <row r="4" customFormat="false" ht="12.75" hidden="false" customHeight="false" outlineLevel="0" collapsed="false">
      <c r="A4" s="0" t="s">
        <v>144</v>
      </c>
      <c r="B4" s="21" t="n">
        <f aca="false">' Chapter 3'!B75</f>
        <v>6</v>
      </c>
      <c r="C4" s="21" t="n">
        <f aca="false">' Chapter 3'!C75</f>
        <v>6</v>
      </c>
      <c r="D4" s="21" t="n">
        <f aca="false">' Chapter 3'!D75</f>
        <v>6</v>
      </c>
    </row>
    <row r="5" customFormat="false" ht="12.75" hidden="false" customHeight="false" outlineLevel="0" collapsed="false">
      <c r="A5" s="0" t="s">
        <v>145</v>
      </c>
      <c r="B5" s="21" t="n">
        <v>0</v>
      </c>
      <c r="C5" s="21" t="n">
        <v>0</v>
      </c>
      <c r="D5" s="21" t="n">
        <v>0</v>
      </c>
    </row>
    <row r="6" customFormat="false" ht="12.75" hidden="false" customHeight="false" outlineLevel="0" collapsed="false">
      <c r="A6" s="5" t="s">
        <v>146</v>
      </c>
      <c r="B6" s="55" t="n">
        <f aca="false">B3+B4+B5</f>
        <v>20.1</v>
      </c>
      <c r="C6" s="55" t="n">
        <f aca="false">C3+C4+C5</f>
        <v>22.5</v>
      </c>
      <c r="D6" s="55" t="n">
        <f aca="false">D3+D4+D5</f>
        <v>22.9</v>
      </c>
    </row>
    <row r="7" customFormat="false" ht="12.75" hidden="false" customHeight="false" outlineLevel="0" collapsed="false">
      <c r="A7" s="0" t="s">
        <v>147</v>
      </c>
      <c r="B7" s="21" t="n">
        <f aca="false">'Chapter 4'!C9-'Chapter 4'!B9</f>
        <v>36</v>
      </c>
      <c r="C7" s="21" t="n">
        <f aca="false">'Chapter 4'!D9-'Chapter 4'!C9</f>
        <v>0</v>
      </c>
      <c r="D7" s="21" t="n">
        <f aca="false">'Chapter 4'!E9-'Chapter 4'!D9</f>
        <v>0</v>
      </c>
    </row>
    <row r="8" customFormat="false" ht="12.75" hidden="false" customHeight="false" outlineLevel="0" collapsed="false">
      <c r="A8" s="5" t="s">
        <v>148</v>
      </c>
      <c r="B8" s="55" t="n">
        <f aca="false">B6-B7</f>
        <v>-15.9</v>
      </c>
      <c r="C8" s="55" t="n">
        <f aca="false">C6-C7</f>
        <v>22.5</v>
      </c>
      <c r="D8" s="55" t="n">
        <f aca="false">D6-D7</f>
        <v>22.9</v>
      </c>
    </row>
    <row r="9" customFormat="false" ht="12.75" hidden="false" customHeight="false" outlineLevel="0" collapsed="false">
      <c r="A9" s="0" t="s">
        <v>149</v>
      </c>
      <c r="B9" s="21" t="n">
        <f aca="false">-'Chapter 2'!C34</f>
        <v>30</v>
      </c>
      <c r="C9" s="21" t="n">
        <f aca="false">'Chapter 2'!D34</f>
        <v>0</v>
      </c>
      <c r="D9" s="21" t="n">
        <f aca="false">'Chapter 2'!E34</f>
        <v>0</v>
      </c>
    </row>
    <row r="10" customFormat="false" ht="12.75" hidden="false" customHeight="false" outlineLevel="0" collapsed="false">
      <c r="A10" s="0" t="s">
        <v>150</v>
      </c>
      <c r="B10" s="21" t="n">
        <v>0</v>
      </c>
      <c r="C10" s="21" t="n">
        <v>0</v>
      </c>
      <c r="D10" s="21" t="n">
        <v>0</v>
      </c>
    </row>
    <row r="11" customFormat="false" ht="12.75" hidden="false" customHeight="false" outlineLevel="0" collapsed="false">
      <c r="A11" s="5" t="s">
        <v>151</v>
      </c>
      <c r="B11" s="55" t="n">
        <f aca="false">B8-B9+B10</f>
        <v>-45.9</v>
      </c>
      <c r="C11" s="55" t="n">
        <f aca="false">C8-C9+C10</f>
        <v>22.5</v>
      </c>
      <c r="D11" s="55" t="n">
        <f aca="false">D8-D9+D10</f>
        <v>22.9</v>
      </c>
    </row>
    <row r="12" customFormat="false" ht="12.75" hidden="false" customHeight="false" outlineLevel="0" collapsed="false">
      <c r="A12" s="0" t="s">
        <v>152</v>
      </c>
      <c r="B12" s="21" t="n">
        <v>0</v>
      </c>
      <c r="C12" s="21" t="n">
        <v>0</v>
      </c>
      <c r="D12" s="21" t="n">
        <v>0</v>
      </c>
    </row>
    <row r="13" customFormat="false" ht="12.75" hidden="false" customHeight="false" outlineLevel="0" collapsed="false">
      <c r="A13" s="0" t="s">
        <v>153</v>
      </c>
      <c r="B13" s="21" t="n">
        <f aca="false">'Chapter 4'!B15</f>
        <v>0</v>
      </c>
      <c r="C13" s="21" t="n">
        <f aca="false">'Chapter 4'!C15</f>
        <v>0</v>
      </c>
      <c r="D13" s="21" t="n">
        <f aca="false">'Chapter 4'!D15</f>
        <v>0</v>
      </c>
    </row>
    <row r="14" customFormat="false" ht="12.75" hidden="false" customHeight="false" outlineLevel="0" collapsed="false">
      <c r="A14" s="5" t="s">
        <v>154</v>
      </c>
      <c r="B14" s="55" t="n">
        <f aca="false">B3+B4+B5-B7-B9+B10+B12-B13</f>
        <v>-45.9</v>
      </c>
      <c r="C14" s="55" t="n">
        <f aca="false">C3+C4+C5-C7-C9+C12-C13</f>
        <v>22.5</v>
      </c>
      <c r="D14" s="55" t="n">
        <f aca="false">D3+D4+D5-D7-D9+D12-D13</f>
        <v>22.9</v>
      </c>
    </row>
    <row r="16" customFormat="false" ht="12.75" hidden="false" customHeight="false" outlineLevel="0" collapsed="false">
      <c r="A16" s="0" t="s">
        <v>155</v>
      </c>
      <c r="B16" s="21" t="n">
        <v>4</v>
      </c>
      <c r="C16" s="21" t="n">
        <f aca="false">-('Chapter 4'!D16-'Chapter 4'!C16)</f>
        <v>4</v>
      </c>
      <c r="D16" s="21" t="n">
        <f aca="false">-('Chapter 4'!E16-'Chapter 4'!D16)</f>
        <v>4</v>
      </c>
    </row>
    <row r="17" customFormat="false" ht="12.75" hidden="false" customHeight="false" outlineLevel="0" collapsed="false">
      <c r="A17" s="0" t="s">
        <v>156</v>
      </c>
      <c r="B17" s="21" t="n">
        <v>20</v>
      </c>
      <c r="C17" s="21" t="n">
        <v>0</v>
      </c>
      <c r="D17" s="21" t="n">
        <v>0</v>
      </c>
    </row>
    <row r="18" customFormat="false" ht="12.75" hidden="false" customHeight="false" outlineLevel="0" collapsed="false">
      <c r="A18" s="0" t="s">
        <v>157</v>
      </c>
      <c r="B18" s="21" t="n">
        <v>0</v>
      </c>
      <c r="C18" s="21" t="n">
        <v>0</v>
      </c>
      <c r="D18" s="21" t="n">
        <v>0</v>
      </c>
    </row>
    <row r="19" customFormat="false" ht="12.75" hidden="false" customHeight="false" outlineLevel="0" collapsed="false">
      <c r="A19" s="0" t="s">
        <v>158</v>
      </c>
      <c r="B19" s="21" t="n">
        <f aca="false">'Chapter 4'!C18-'Chapter 4'!B18</f>
        <v>-29.9</v>
      </c>
      <c r="C19" s="21" t="n">
        <f aca="false">'Chapter 4'!D18-'Chapter 4'!C18</f>
        <v>18.5</v>
      </c>
      <c r="D19" s="21" t="n">
        <f aca="false">'Chapter 4'!E18-'Chapter 4'!D18</f>
        <v>18.9</v>
      </c>
    </row>
    <row r="20" customFormat="false" ht="12.75" hidden="false" customHeight="false" outlineLevel="0" collapsed="false">
      <c r="A20" s="5" t="s">
        <v>154</v>
      </c>
      <c r="B20" s="55" t="n">
        <f aca="false">B16-B17+B18+B19</f>
        <v>-45.9</v>
      </c>
      <c r="C20" s="55" t="n">
        <f aca="false">C16-C17+C18+C19</f>
        <v>22.5</v>
      </c>
      <c r="D20" s="55" t="n">
        <f aca="false">D16-D17+D18+D19</f>
        <v>22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4"/>
    <col collapsed="false" customWidth="true" hidden="false" outlineLevel="0" max="4" min="2" style="0" width="5.61"/>
    <col collapsed="false" customWidth="true" hidden="false" outlineLevel="0" max="5" min="5" style="0" width="24.61"/>
    <col collapsed="false" customWidth="true" hidden="false" outlineLevel="0" max="8" min="6" style="0" width="5.61"/>
  </cols>
  <sheetData>
    <row r="1" customFormat="false" ht="14.25" hidden="false" customHeight="false" outlineLevel="0" collapsed="false">
      <c r="A1" s="2" t="s">
        <v>159</v>
      </c>
    </row>
    <row r="2" customFormat="false" ht="12.75" hidden="false" customHeight="false" outlineLevel="0" collapsed="false">
      <c r="A2" s="5" t="s">
        <v>160</v>
      </c>
      <c r="B2" s="4" t="s">
        <v>161</v>
      </c>
      <c r="C2" s="4" t="s">
        <v>162</v>
      </c>
      <c r="D2" s="4"/>
      <c r="E2" s="5" t="s">
        <v>163</v>
      </c>
      <c r="F2" s="4" t="s">
        <v>161</v>
      </c>
      <c r="G2" s="4" t="s">
        <v>162</v>
      </c>
    </row>
    <row r="3" customFormat="false" ht="12.75" hidden="false" customHeight="false" outlineLevel="0" collapsed="false">
      <c r="A3" s="1" t="s">
        <v>164</v>
      </c>
      <c r="B3" s="0" t="n">
        <v>100</v>
      </c>
      <c r="C3" s="0" t="n">
        <v>30</v>
      </c>
      <c r="E3" s="0" t="s">
        <v>165</v>
      </c>
      <c r="F3" s="0" t="n">
        <v>40</v>
      </c>
      <c r="G3" s="0" t="n">
        <v>10</v>
      </c>
    </row>
    <row r="4" customFormat="false" ht="12.75" hidden="false" customHeight="true" outlineLevel="0" collapsed="false">
      <c r="A4" s="56" t="s">
        <v>166</v>
      </c>
      <c r="E4" s="0" t="s">
        <v>167</v>
      </c>
      <c r="F4" s="0" t="n">
        <v>80</v>
      </c>
      <c r="G4" s="0" t="n">
        <v>10</v>
      </c>
    </row>
    <row r="5" customFormat="false" ht="12.75" hidden="false" customHeight="false" outlineLevel="0" collapsed="false">
      <c r="A5" s="12" t="s">
        <v>168</v>
      </c>
      <c r="B5" s="0" t="n">
        <v>16</v>
      </c>
      <c r="E5" s="0" t="s">
        <v>44</v>
      </c>
      <c r="F5" s="0" t="n">
        <v>10</v>
      </c>
      <c r="G5" s="0" t="n">
        <v>5</v>
      </c>
    </row>
    <row r="6" customFormat="false" ht="12.75" hidden="false" customHeight="false" outlineLevel="0" collapsed="false">
      <c r="A6" s="12" t="s">
        <v>169</v>
      </c>
      <c r="B6" s="0" t="n">
        <v>5</v>
      </c>
      <c r="E6" s="0" t="s">
        <v>170</v>
      </c>
      <c r="F6" s="0" t="n">
        <v>191</v>
      </c>
      <c r="G6" s="0" t="n">
        <v>75</v>
      </c>
    </row>
    <row r="7" customFormat="false" ht="12.75" hidden="false" customHeight="false" outlineLevel="0" collapsed="false">
      <c r="A7" s="1" t="s">
        <v>171</v>
      </c>
      <c r="B7" s="0" t="n">
        <v>200</v>
      </c>
      <c r="C7" s="0" t="n">
        <v>70</v>
      </c>
    </row>
    <row r="8" customFormat="false" ht="12.75" hidden="false" customHeight="false" outlineLevel="0" collapsed="false">
      <c r="A8" s="5" t="s">
        <v>11</v>
      </c>
      <c r="B8" s="5" t="n">
        <f aca="false">SUM(B3:B7)</f>
        <v>321</v>
      </c>
      <c r="C8" s="5" t="n">
        <f aca="false">SUM(C3:C7)</f>
        <v>100</v>
      </c>
      <c r="D8" s="5"/>
      <c r="E8" s="5" t="s">
        <v>11</v>
      </c>
      <c r="F8" s="5" t="n">
        <f aca="false">SUM(F3:F7)</f>
        <v>321</v>
      </c>
      <c r="G8" s="5" t="n">
        <f aca="false">SUM(G3:G7)</f>
        <v>100</v>
      </c>
    </row>
    <row r="10" customFormat="false" ht="12.75" hidden="false" customHeight="false" outlineLevel="0" collapsed="false">
      <c r="A10" s="5" t="s">
        <v>172</v>
      </c>
      <c r="B10" s="4" t="s">
        <v>161</v>
      </c>
      <c r="C10" s="4" t="s">
        <v>162</v>
      </c>
      <c r="D10" s="4"/>
    </row>
    <row r="11" customFormat="false" ht="12.75" hidden="false" customHeight="false" outlineLevel="0" collapsed="false">
      <c r="A11" s="0" t="s">
        <v>173</v>
      </c>
      <c r="B11" s="0" t="n">
        <v>200</v>
      </c>
      <c r="C11" s="0" t="n">
        <v>90</v>
      </c>
    </row>
    <row r="12" customFormat="false" ht="12.75" hidden="false" customHeight="false" outlineLevel="0" collapsed="false">
      <c r="A12" s="0" t="s">
        <v>174</v>
      </c>
      <c r="B12" s="0" t="n">
        <v>100</v>
      </c>
      <c r="C12" s="0" t="n">
        <v>50</v>
      </c>
    </row>
    <row r="13" customFormat="false" ht="12.75" hidden="false" customHeight="false" outlineLevel="0" collapsed="false">
      <c r="A13" s="0" t="s">
        <v>175</v>
      </c>
      <c r="C13" s="0" t="n">
        <v>2</v>
      </c>
    </row>
    <row r="14" customFormat="false" ht="12.75" hidden="false" customHeight="false" outlineLevel="0" collapsed="false">
      <c r="A14" s="0" t="s">
        <v>176</v>
      </c>
      <c r="B14" s="0" t="n">
        <v>25</v>
      </c>
      <c r="C14" s="0" t="n">
        <v>20</v>
      </c>
    </row>
    <row r="15" customFormat="false" ht="12.75" hidden="false" customHeight="false" outlineLevel="0" collapsed="false">
      <c r="A15" s="0" t="s">
        <v>177</v>
      </c>
      <c r="B15" s="0" t="n">
        <v>40</v>
      </c>
      <c r="C15" s="0" t="n">
        <v>8</v>
      </c>
    </row>
    <row r="16" customFormat="false" ht="12.75" hidden="false" customHeight="false" outlineLevel="0" collapsed="false">
      <c r="A16" s="0" t="s">
        <v>178</v>
      </c>
      <c r="B16" s="0" t="n">
        <v>10</v>
      </c>
      <c r="C16" s="0" t="n">
        <v>1</v>
      </c>
    </row>
    <row r="17" customFormat="false" ht="12.75" hidden="false" customHeight="false" outlineLevel="0" collapsed="false">
      <c r="A17" s="0" t="s">
        <v>179</v>
      </c>
      <c r="B17" s="0" t="n">
        <v>3</v>
      </c>
    </row>
    <row r="18" customFormat="false" ht="12.75" hidden="false" customHeight="false" outlineLevel="0" collapsed="false">
      <c r="A18" s="0" t="s">
        <v>180</v>
      </c>
      <c r="B18" s="0" t="n">
        <v>9</v>
      </c>
    </row>
    <row r="19" customFormat="false" ht="12.75" hidden="false" customHeight="false" outlineLevel="0" collapsed="false">
      <c r="A19" s="0" t="s">
        <v>181</v>
      </c>
      <c r="B19" s="0" t="n">
        <v>2</v>
      </c>
    </row>
    <row r="20" customFormat="false" ht="12.75" hidden="false" customHeight="false" outlineLevel="0" collapsed="false">
      <c r="A20" s="0" t="s">
        <v>182</v>
      </c>
      <c r="B20" s="0" t="n">
        <v>11</v>
      </c>
      <c r="C20" s="0" t="n">
        <v>4</v>
      </c>
    </row>
    <row r="21" customFormat="false" ht="12.75" hidden="false" customHeight="false" outlineLevel="0" collapsed="false">
      <c r="A21" s="5" t="s">
        <v>183</v>
      </c>
      <c r="B21" s="5" t="n">
        <f aca="false">B11-B12-B13-B14-B15-B16+B17-B18+B19-B20</f>
        <v>10</v>
      </c>
      <c r="C21" s="5" t="n">
        <f aca="false">C11-C12-C13-C14-C15-C16+C17-C18+C19-C20</f>
        <v>5</v>
      </c>
      <c r="D21" s="5"/>
    </row>
    <row r="24" customFormat="false" ht="12.75" hidden="false" customHeight="false" outlineLevel="0" collapsed="false">
      <c r="A24" s="4" t="s">
        <v>184</v>
      </c>
    </row>
    <row r="25" customFormat="false" ht="12.75" hidden="false" customHeight="false" outlineLevel="0" collapsed="false">
      <c r="A25" s="5" t="s">
        <v>160</v>
      </c>
      <c r="B25" s="57" t="n">
        <v>0.8</v>
      </c>
      <c r="C25" s="57" t="n">
        <v>0.5</v>
      </c>
      <c r="D25" s="57" t="n">
        <v>0.2</v>
      </c>
      <c r="E25" s="5" t="s">
        <v>163</v>
      </c>
      <c r="F25" s="57" t="n">
        <v>0.8</v>
      </c>
      <c r="G25" s="57" t="n">
        <v>0.5</v>
      </c>
      <c r="H25" s="57" t="n">
        <v>0.2</v>
      </c>
    </row>
    <row r="26" customFormat="false" ht="12.75" hidden="false" customHeight="false" outlineLevel="0" collapsed="false">
      <c r="A26" s="1" t="s">
        <v>164</v>
      </c>
      <c r="B26" s="0" t="n">
        <f aca="false">B3+C3</f>
        <v>130</v>
      </c>
      <c r="C26" s="0" t="n">
        <f aca="false">B3+$C$25*C3</f>
        <v>115</v>
      </c>
      <c r="D26" s="0" t="n">
        <f aca="false">B3</f>
        <v>100</v>
      </c>
      <c r="E26" s="0" t="s">
        <v>165</v>
      </c>
      <c r="F26" s="0" t="n">
        <f aca="false">F3</f>
        <v>40</v>
      </c>
      <c r="G26" s="0" t="n">
        <f aca="false">F3</f>
        <v>40</v>
      </c>
      <c r="H26" s="0" t="n">
        <f aca="false">F3</f>
        <v>40</v>
      </c>
    </row>
    <row r="27" customFormat="false" ht="12.75" hidden="false" customHeight="false" outlineLevel="0" collapsed="false">
      <c r="A27" s="56" t="s">
        <v>166</v>
      </c>
      <c r="B27" s="0" t="n">
        <f aca="false">B28+B29</f>
        <v>5</v>
      </c>
      <c r="C27" s="0" t="n">
        <f aca="false">C28+C29</f>
        <v>5</v>
      </c>
      <c r="D27" s="0" t="n">
        <f aca="false">D28+D29</f>
        <v>10</v>
      </c>
      <c r="E27" s="0" t="s">
        <v>167</v>
      </c>
    </row>
    <row r="28" customFormat="false" ht="12.75" hidden="false" customHeight="false" outlineLevel="0" collapsed="false">
      <c r="A28" s="12" t="s">
        <v>168</v>
      </c>
      <c r="B28" s="15"/>
      <c r="C28" s="15"/>
      <c r="D28" s="15" t="n">
        <f aca="false">SUM(G3:G5)*D25</f>
        <v>5</v>
      </c>
      <c r="E28" s="12" t="s">
        <v>185</v>
      </c>
      <c r="F28" s="0" t="n">
        <f aca="false">F4+G4+G3-B5-F29</f>
        <v>80</v>
      </c>
      <c r="G28" s="0" t="n">
        <f aca="false">F4+G4*C25+G3*C25-B5</f>
        <v>74</v>
      </c>
      <c r="H28" s="0" t="n">
        <f aca="false">F4+D25*SUM(G3:G4)-B5</f>
        <v>68</v>
      </c>
    </row>
    <row r="29" customFormat="false" ht="12.75" hidden="false" customHeight="false" outlineLevel="0" collapsed="false">
      <c r="A29" s="12" t="s">
        <v>169</v>
      </c>
      <c r="B29" s="15" t="n">
        <f aca="false">B6</f>
        <v>5</v>
      </c>
      <c r="C29" s="15" t="n">
        <f aca="false">B6+$C$25*C6</f>
        <v>5</v>
      </c>
      <c r="D29" s="15" t="n">
        <f aca="false">B6</f>
        <v>5</v>
      </c>
      <c r="E29" s="12" t="s">
        <v>186</v>
      </c>
      <c r="F29" s="0" t="n">
        <f aca="false">(G4+G3)*(1-B25)</f>
        <v>4</v>
      </c>
    </row>
    <row r="30" customFormat="false" ht="12.75" hidden="false" customHeight="false" outlineLevel="0" collapsed="false">
      <c r="A30" s="1" t="s">
        <v>171</v>
      </c>
      <c r="B30" s="0" t="n">
        <f aca="false">B7+C7</f>
        <v>270</v>
      </c>
      <c r="C30" s="0" t="n">
        <f aca="false">B7+$C$25*C7</f>
        <v>235</v>
      </c>
      <c r="D30" s="0" t="n">
        <f aca="false">B7</f>
        <v>200</v>
      </c>
      <c r="E30" s="0" t="s">
        <v>44</v>
      </c>
    </row>
    <row r="31" customFormat="false" ht="12.75" hidden="false" customHeight="false" outlineLevel="0" collapsed="false">
      <c r="A31" s="1"/>
      <c r="E31" s="12" t="s">
        <v>185</v>
      </c>
      <c r="F31" s="0" t="n">
        <f aca="false">F5+G5*B25</f>
        <v>14</v>
      </c>
      <c r="G31" s="0" t="n">
        <f aca="false">F5+G5*C25</f>
        <v>12.5</v>
      </c>
      <c r="H31" s="0" t="n">
        <f aca="false">F5+G5*D25</f>
        <v>11</v>
      </c>
    </row>
    <row r="32" customFormat="false" ht="12.75" hidden="false" customHeight="false" outlineLevel="0" collapsed="false">
      <c r="A32" s="1"/>
      <c r="E32" s="12" t="s">
        <v>186</v>
      </c>
      <c r="F32" s="0" t="n">
        <f aca="false">G5*(1-B25)</f>
        <v>1</v>
      </c>
    </row>
    <row r="33" customFormat="false" ht="12.75" hidden="false" customHeight="false" outlineLevel="0" collapsed="false">
      <c r="A33" s="1"/>
      <c r="E33" s="0" t="s">
        <v>170</v>
      </c>
      <c r="F33" s="0" t="n">
        <f aca="false">F6+G6</f>
        <v>266</v>
      </c>
      <c r="G33" s="0" t="n">
        <f aca="false">F6+G6*$C$25</f>
        <v>228.5</v>
      </c>
      <c r="H33" s="0" t="n">
        <f aca="false">F6</f>
        <v>191</v>
      </c>
    </row>
    <row r="34" customFormat="false" ht="12.75" hidden="false" customHeight="false" outlineLevel="0" collapsed="false">
      <c r="A34" s="5" t="s">
        <v>11</v>
      </c>
      <c r="B34" s="5" t="n">
        <f aca="false">B26+B27+B30</f>
        <v>405</v>
      </c>
      <c r="C34" s="5" t="n">
        <f aca="false">C26+C27+C30</f>
        <v>355</v>
      </c>
      <c r="D34" s="5" t="n">
        <f aca="false">D26+D27+D30</f>
        <v>310</v>
      </c>
      <c r="E34" s="5" t="s">
        <v>11</v>
      </c>
      <c r="F34" s="5" t="n">
        <f aca="false">SUM(F26:F33)</f>
        <v>405</v>
      </c>
      <c r="G34" s="5" t="n">
        <f aca="false">SUM(G26:G33)</f>
        <v>355</v>
      </c>
      <c r="H34" s="5" t="n">
        <f aca="false">SUM(H26:H33)</f>
        <v>310</v>
      </c>
    </row>
    <row r="35" customFormat="false" ht="12.75" hidden="false" customHeight="false" outlineLevel="0" collapsed="false">
      <c r="E35" s="5"/>
      <c r="F35" s="5"/>
      <c r="G35" s="5"/>
      <c r="H35" s="5"/>
    </row>
    <row r="36" customFormat="false" ht="12.75" hidden="false" customHeight="false" outlineLevel="0" collapsed="false">
      <c r="E36" s="5"/>
      <c r="F36" s="5"/>
      <c r="G36" s="5"/>
      <c r="H36" s="5"/>
    </row>
    <row r="37" customFormat="false" ht="12.75" hidden="false" customHeight="false" outlineLevel="0" collapsed="false">
      <c r="E37" s="5"/>
      <c r="F37" s="5"/>
      <c r="G37" s="5"/>
      <c r="H37" s="5"/>
    </row>
    <row r="38" customFormat="false" ht="12.75" hidden="false" customHeight="false" outlineLevel="0" collapsed="false">
      <c r="E38" s="5"/>
      <c r="F38" s="5"/>
      <c r="G38" s="5"/>
      <c r="H38" s="5"/>
    </row>
    <row r="40" customFormat="false" ht="12.75" hidden="false" customHeight="false" outlineLevel="0" collapsed="false">
      <c r="A40" s="5" t="s">
        <v>172</v>
      </c>
      <c r="B40" s="57" t="n">
        <v>0.8</v>
      </c>
      <c r="C40" s="57" t="n">
        <v>0.5</v>
      </c>
      <c r="D40" s="57" t="n">
        <v>0.2</v>
      </c>
    </row>
    <row r="41" customFormat="false" ht="12.75" hidden="false" customHeight="false" outlineLevel="0" collapsed="false">
      <c r="A41" s="0" t="s">
        <v>173</v>
      </c>
      <c r="B41" s="0" t="n">
        <f aca="false">B11+C11</f>
        <v>290</v>
      </c>
      <c r="C41" s="0" t="n">
        <f aca="false">B11+C11*$C$25</f>
        <v>245</v>
      </c>
      <c r="D41" s="0" t="n">
        <f aca="false">B11</f>
        <v>200</v>
      </c>
    </row>
    <row r="42" customFormat="false" ht="12.75" hidden="false" customHeight="false" outlineLevel="0" collapsed="false">
      <c r="A42" s="0" t="s">
        <v>174</v>
      </c>
      <c r="B42" s="0" t="n">
        <f aca="false">B12+C12</f>
        <v>150</v>
      </c>
      <c r="C42" s="0" t="n">
        <f aca="false">B12+C12*$C$25</f>
        <v>125</v>
      </c>
      <c r="D42" s="0" t="n">
        <f aca="false">B12</f>
        <v>100</v>
      </c>
    </row>
    <row r="43" customFormat="false" ht="12.75" hidden="false" customHeight="false" outlineLevel="0" collapsed="false">
      <c r="A43" s="0" t="s">
        <v>175</v>
      </c>
      <c r="B43" s="0" t="n">
        <f aca="false">B13+C13</f>
        <v>2</v>
      </c>
      <c r="C43" s="0" t="n">
        <f aca="false">B13+C13*$C$25</f>
        <v>1</v>
      </c>
      <c r="D43" s="0" t="n">
        <f aca="false">B13</f>
        <v>0</v>
      </c>
    </row>
    <row r="44" customFormat="false" ht="12.75" hidden="false" customHeight="false" outlineLevel="0" collapsed="false">
      <c r="A44" s="0" t="s">
        <v>176</v>
      </c>
      <c r="B44" s="0" t="n">
        <f aca="false">B14+C14</f>
        <v>45</v>
      </c>
      <c r="C44" s="0" t="n">
        <f aca="false">B14+C14*$C$25</f>
        <v>35</v>
      </c>
      <c r="D44" s="0" t="n">
        <f aca="false">B14</f>
        <v>25</v>
      </c>
    </row>
    <row r="45" customFormat="false" ht="12.75" hidden="false" customHeight="false" outlineLevel="0" collapsed="false">
      <c r="A45" s="0" t="s">
        <v>177</v>
      </c>
      <c r="B45" s="0" t="n">
        <f aca="false">B15+C15</f>
        <v>48</v>
      </c>
      <c r="C45" s="0" t="n">
        <f aca="false">B15+C15*$C$25</f>
        <v>44</v>
      </c>
      <c r="D45" s="0" t="n">
        <f aca="false">B15</f>
        <v>40</v>
      </c>
    </row>
    <row r="46" customFormat="false" ht="12.75" hidden="false" customHeight="false" outlineLevel="0" collapsed="false">
      <c r="A46" s="0" t="s">
        <v>178</v>
      </c>
      <c r="B46" s="0" t="n">
        <f aca="false">B16+C16</f>
        <v>11</v>
      </c>
      <c r="C46" s="0" t="n">
        <f aca="false">B16+C16*$C$25</f>
        <v>10.5</v>
      </c>
      <c r="D46" s="0" t="n">
        <f aca="false">B16</f>
        <v>10</v>
      </c>
    </row>
    <row r="47" customFormat="false" ht="12.75" hidden="false" customHeight="false" outlineLevel="0" collapsed="false">
      <c r="A47" s="0" t="s">
        <v>179</v>
      </c>
      <c r="B47" s="0" t="n">
        <f aca="false">B17+C17</f>
        <v>3</v>
      </c>
      <c r="C47" s="0" t="n">
        <f aca="false">B17+C17*$C$25</f>
        <v>3</v>
      </c>
      <c r="D47" s="0" t="n">
        <f aca="false">B17</f>
        <v>3</v>
      </c>
    </row>
    <row r="48" customFormat="false" ht="12.75" hidden="false" customHeight="false" outlineLevel="0" collapsed="false">
      <c r="A48" s="1" t="s">
        <v>187</v>
      </c>
      <c r="D48" s="0" t="n">
        <f aca="false">C21*D25</f>
        <v>1</v>
      </c>
    </row>
    <row r="49" customFormat="false" ht="12.75" hidden="false" customHeight="false" outlineLevel="0" collapsed="false">
      <c r="A49" s="0" t="s">
        <v>180</v>
      </c>
      <c r="B49" s="0" t="n">
        <f aca="false">B18+C18</f>
        <v>9</v>
      </c>
      <c r="C49" s="0" t="n">
        <f aca="false">B18+C18*$C$25</f>
        <v>9</v>
      </c>
      <c r="D49" s="0" t="n">
        <f aca="false">B18</f>
        <v>9</v>
      </c>
    </row>
    <row r="50" customFormat="false" ht="12.75" hidden="false" customHeight="false" outlineLevel="0" collapsed="false">
      <c r="A50" s="0" t="s">
        <v>181</v>
      </c>
      <c r="B50" s="0" t="n">
        <f aca="false">B19+C19</f>
        <v>2</v>
      </c>
      <c r="C50" s="0" t="n">
        <f aca="false">B19+C19*$C$25</f>
        <v>2</v>
      </c>
      <c r="D50" s="0" t="n">
        <f aca="false">B19</f>
        <v>2</v>
      </c>
    </row>
    <row r="51" customFormat="false" ht="12.75" hidden="false" customHeight="false" outlineLevel="0" collapsed="false">
      <c r="A51" s="0" t="s">
        <v>182</v>
      </c>
      <c r="B51" s="0" t="n">
        <f aca="false">B20+C20</f>
        <v>15</v>
      </c>
      <c r="C51" s="0" t="n">
        <f aca="false">B20+C20*$C$25</f>
        <v>13</v>
      </c>
      <c r="D51" s="0" t="n">
        <f aca="false">B20</f>
        <v>11</v>
      </c>
    </row>
    <row r="52" customFormat="false" ht="12.75" hidden="false" customHeight="false" outlineLevel="0" collapsed="false">
      <c r="A52" s="5" t="s">
        <v>183</v>
      </c>
      <c r="B52" s="5" t="n">
        <f aca="false">B41-B42-B43-B44-B45-B46+B47-B49+B50-B51</f>
        <v>15</v>
      </c>
      <c r="C52" s="5" t="n">
        <f aca="false">C41-C42-C43-C44-C45-C46+C47-C49+C50-C51</f>
        <v>12.5</v>
      </c>
      <c r="D52" s="5" t="n">
        <f aca="false">D41-D42-D43-D44-D45-D46+D47+D48-D49+D50-D51</f>
        <v>11</v>
      </c>
    </row>
    <row r="53" customFormat="false" ht="12.75" hidden="false" customHeight="false" outlineLevel="0" collapsed="false">
      <c r="A53" s="0" t="s">
        <v>188</v>
      </c>
      <c r="B53" s="58" t="n">
        <f aca="false">(1-B25)*C21</f>
        <v>1</v>
      </c>
    </row>
    <row r="54" customFormat="false" ht="12.75" hidden="false" customHeight="false" outlineLevel="0" collapsed="false">
      <c r="A54" s="5" t="s">
        <v>189</v>
      </c>
      <c r="B54" s="5" t="n">
        <f aca="false">B52-B53</f>
        <v>14</v>
      </c>
      <c r="C54" s="5"/>
      <c r="D54" s="5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4"/>
    <col collapsed="false" customWidth="true" hidden="false" outlineLevel="0" max="5" min="2" style="0" width="12.4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" t="s">
        <v>190</v>
      </c>
      <c r="F1" s="59"/>
      <c r="G1" s="59"/>
    </row>
    <row r="2" customFormat="false" ht="12.75" hidden="false" customHeight="false" outlineLevel="0" collapsed="false">
      <c r="B2" s="4" t="n">
        <v>2001</v>
      </c>
      <c r="C2" s="4" t="n">
        <v>2002</v>
      </c>
      <c r="D2" s="4" t="n">
        <v>2003</v>
      </c>
      <c r="F2" s="4"/>
      <c r="G2" s="4"/>
    </row>
    <row r="3" customFormat="false" ht="12.75" hidden="false" customHeight="false" outlineLevel="0" collapsed="false">
      <c r="A3" s="0" t="s">
        <v>21</v>
      </c>
      <c r="B3" s="60" t="n">
        <v>256</v>
      </c>
      <c r="C3" s="60" t="n">
        <v>326</v>
      </c>
      <c r="D3" s="60" t="n">
        <v>422</v>
      </c>
      <c r="E3" s="60"/>
      <c r="F3" s="60"/>
    </row>
    <row r="4" customFormat="false" ht="12.75" hidden="false" customHeight="false" outlineLevel="0" collapsed="false">
      <c r="A4" s="0" t="s">
        <v>191</v>
      </c>
      <c r="B4" s="60" t="n">
        <v>78</v>
      </c>
      <c r="C4" s="60" t="n">
        <v>104</v>
      </c>
      <c r="D4" s="60" t="n">
        <v>143</v>
      </c>
      <c r="E4" s="57"/>
      <c r="F4" s="60"/>
      <c r="G4" s="60"/>
    </row>
    <row r="5" customFormat="false" ht="12.75" hidden="false" customHeight="false" outlineLevel="0" collapsed="false">
      <c r="A5" s="0" t="s">
        <v>192</v>
      </c>
      <c r="B5" s="60" t="n">
        <v>102</v>
      </c>
      <c r="C5" s="60" t="n">
        <v>139</v>
      </c>
      <c r="D5" s="60" t="n">
        <v>190</v>
      </c>
      <c r="E5" s="60"/>
      <c r="F5" s="60"/>
      <c r="G5" s="60"/>
    </row>
    <row r="6" customFormat="false" ht="12.75" hidden="false" customHeight="false" outlineLevel="0" collapsed="false">
      <c r="A6" s="0" t="s">
        <v>37</v>
      </c>
      <c r="B6" s="60" t="n">
        <v>41</v>
      </c>
      <c r="C6" s="60" t="n">
        <v>52</v>
      </c>
      <c r="D6" s="60" t="n">
        <v>59</v>
      </c>
      <c r="E6" s="60"/>
      <c r="F6" s="60"/>
    </row>
    <row r="7" customFormat="false" ht="12.75" hidden="false" customHeight="false" outlineLevel="0" collapsed="false">
      <c r="A7" s="0" t="s">
        <v>143</v>
      </c>
      <c r="B7" s="60" t="n">
        <v>23</v>
      </c>
      <c r="C7" s="60" t="n">
        <v>27</v>
      </c>
      <c r="D7" s="60" t="n">
        <v>30</v>
      </c>
      <c r="E7" s="60"/>
      <c r="F7" s="60"/>
    </row>
    <row r="8" customFormat="false" ht="12.75" hidden="false" customHeight="false" outlineLevel="0" collapsed="false">
      <c r="A8" s="0" t="s">
        <v>193</v>
      </c>
      <c r="B8" s="60" t="n">
        <v>119</v>
      </c>
      <c r="C8" s="60" t="n">
        <v>129</v>
      </c>
      <c r="D8" s="60" t="n">
        <v>152</v>
      </c>
      <c r="E8" s="60"/>
      <c r="F8" s="60"/>
    </row>
    <row r="9" customFormat="false" ht="12.75" hidden="false" customHeight="false" outlineLevel="0" collapsed="false">
      <c r="A9" s="0" t="s">
        <v>194</v>
      </c>
      <c r="B9" s="60" t="n">
        <v>42</v>
      </c>
      <c r="C9" s="60" t="n">
        <v>125</v>
      </c>
      <c r="D9" s="60" t="n">
        <v>150</v>
      </c>
      <c r="E9" s="60"/>
      <c r="F9" s="60"/>
    </row>
    <row r="11" customFormat="false" ht="12.75" hidden="false" customHeight="false" outlineLevel="0" collapsed="false">
      <c r="A11" s="54" t="s">
        <v>195</v>
      </c>
    </row>
    <row r="12" customFormat="false" ht="12.75" hidden="false" customHeight="false" outlineLevel="0" collapsed="false">
      <c r="A12" s="54"/>
    </row>
    <row r="13" customFormat="false" ht="12.75" hidden="false" customHeight="false" outlineLevel="0" collapsed="false">
      <c r="A13" s="58" t="s">
        <v>196</v>
      </c>
      <c r="C13" s="57" t="n">
        <f aca="false">C3/B3-1</f>
        <v>0.2734375</v>
      </c>
      <c r="D13" s="57" t="n">
        <f aca="false">D3/C3-1</f>
        <v>0.294478527607362</v>
      </c>
    </row>
    <row r="14" customFormat="false" ht="12.75" hidden="false" customHeight="false" outlineLevel="0" collapsed="false">
      <c r="A14" s="58" t="s">
        <v>197</v>
      </c>
      <c r="B14" s="57" t="n">
        <f aca="false">B6/B3</f>
        <v>0.16015625</v>
      </c>
      <c r="C14" s="57" t="n">
        <f aca="false">C6/C3</f>
        <v>0.159509202453988</v>
      </c>
      <c r="D14" s="57" t="n">
        <f aca="false">D6/D3</f>
        <v>0.139810426540284</v>
      </c>
    </row>
    <row r="15" customFormat="false" ht="12.75" hidden="false" customHeight="false" outlineLevel="0" collapsed="false">
      <c r="A15" s="58" t="s">
        <v>198</v>
      </c>
      <c r="B15" s="57" t="n">
        <f aca="false">B7/B3</f>
        <v>0.08984375</v>
      </c>
      <c r="C15" s="57" t="n">
        <f aca="false">C7/C3</f>
        <v>0.0828220858895706</v>
      </c>
      <c r="D15" s="57" t="n">
        <f aca="false">D7/D3</f>
        <v>0.0710900473933649</v>
      </c>
    </row>
    <row r="16" customFormat="false" ht="12.75" hidden="false" customHeight="false" outlineLevel="0" collapsed="false">
      <c r="A16" s="58" t="s">
        <v>199</v>
      </c>
      <c r="B16" s="57" t="n">
        <f aca="false">B6*0.6/(B8+B9)</f>
        <v>0.152795031055901</v>
      </c>
      <c r="C16" s="57" t="n">
        <f aca="false">C6*0.6/(C8+C9)</f>
        <v>0.122834645669291</v>
      </c>
      <c r="D16" s="57" t="n">
        <f aca="false">D6*0.6/(D8+D9)</f>
        <v>0.117218543046358</v>
      </c>
    </row>
    <row r="17" customFormat="false" ht="12.75" hidden="false" customHeight="false" outlineLevel="0" collapsed="false">
      <c r="A17" s="0" t="s">
        <v>200</v>
      </c>
      <c r="B17" s="34" t="n">
        <f aca="false">B8/B9</f>
        <v>2.83333333333333</v>
      </c>
      <c r="C17" s="34" t="n">
        <f aca="false">C8/C9</f>
        <v>1.032</v>
      </c>
      <c r="D17" s="34" t="n">
        <f aca="false">D8/D9</f>
        <v>1.01333333333333</v>
      </c>
    </row>
    <row r="18" customFormat="false" ht="12.75" hidden="false" customHeight="false" outlineLevel="0" collapsed="false">
      <c r="A18" s="0" t="s">
        <v>201</v>
      </c>
      <c r="B18" s="34" t="n">
        <f aca="false">B7/B8</f>
        <v>0.19327731092437</v>
      </c>
      <c r="C18" s="34" t="n">
        <f aca="false">C7/C8</f>
        <v>0.209302325581395</v>
      </c>
      <c r="D18" s="34" t="n">
        <f aca="false">D7/D8</f>
        <v>0.197368421052632</v>
      </c>
    </row>
    <row r="19" customFormat="false" ht="12.75" hidden="false" customHeight="false" outlineLevel="0" collapsed="false">
      <c r="B19" s="57"/>
      <c r="C19" s="57"/>
      <c r="D19" s="57"/>
    </row>
    <row r="20" customFormat="false" ht="12.75" hidden="false" customHeight="false" outlineLevel="0" collapsed="false">
      <c r="B20" s="57"/>
      <c r="C20" s="57"/>
      <c r="D20" s="57"/>
    </row>
    <row r="21" customFormat="false" ht="12.75" hidden="false" customHeight="false" outlineLevel="0" collapsed="false">
      <c r="A21" s="54" t="s">
        <v>202</v>
      </c>
      <c r="B21" s="57"/>
      <c r="C21" s="57"/>
      <c r="D21" s="57"/>
    </row>
    <row r="22" customFormat="false" ht="12.75" hidden="false" customHeight="false" outlineLevel="0" collapsed="false">
      <c r="A22" s="5"/>
      <c r="B22" s="57"/>
      <c r="C22" s="57"/>
      <c r="D22" s="57"/>
    </row>
    <row r="23" customFormat="false" ht="12.75" hidden="false" customHeight="false" outlineLevel="0" collapsed="false">
      <c r="A23" s="0" t="s">
        <v>203</v>
      </c>
      <c r="B23" s="60" t="n">
        <f aca="false">B4+B5</f>
        <v>180</v>
      </c>
      <c r="C23" s="60" t="n">
        <f aca="false">C4+C5</f>
        <v>243</v>
      </c>
      <c r="D23" s="60" t="n">
        <f aca="false">D4+D5</f>
        <v>333</v>
      </c>
    </row>
    <row r="24" customFormat="false" ht="12.75" hidden="false" customHeight="false" outlineLevel="0" collapsed="false">
      <c r="A24" s="0" t="s">
        <v>204</v>
      </c>
      <c r="B24" s="57" t="n">
        <f aca="false">B23/(B3-B6)</f>
        <v>0.837209302325581</v>
      </c>
      <c r="C24" s="57" t="n">
        <f aca="false">C23/(C3-C6)</f>
        <v>0.886861313868613</v>
      </c>
      <c r="D24" s="57" t="n">
        <f aca="false">D23/(D3-D6)</f>
        <v>0.917355371900827</v>
      </c>
    </row>
    <row r="25" customFormat="false" ht="12.75" hidden="false" customHeight="false" outlineLevel="0" collapsed="false">
      <c r="A25" s="0" t="s">
        <v>205</v>
      </c>
      <c r="B25" s="57" t="n">
        <f aca="false">B23/B3</f>
        <v>0.703125</v>
      </c>
      <c r="C25" s="57" t="n">
        <f aca="false">C23/C3</f>
        <v>0.745398773006135</v>
      </c>
      <c r="D25" s="57" t="n">
        <f aca="false">D23/D3</f>
        <v>0.789099526066351</v>
      </c>
    </row>
    <row r="26" customFormat="false" ht="12.75" hidden="false" customHeight="false" outlineLevel="0" collapsed="false">
      <c r="B26" s="57"/>
      <c r="C26" s="57"/>
      <c r="D26" s="57"/>
    </row>
    <row r="27" customFormat="false" ht="12.75" hidden="false" customHeight="false" outlineLevel="0" collapsed="false">
      <c r="B27" s="57"/>
      <c r="C27" s="57"/>
      <c r="D27" s="57"/>
    </row>
    <row r="28" customFormat="false" ht="12.75" hidden="false" customHeight="false" outlineLevel="0" collapsed="false">
      <c r="A28" s="54" t="s">
        <v>206</v>
      </c>
      <c r="F28" s="59"/>
      <c r="G28" s="59"/>
      <c r="H28" s="59"/>
    </row>
    <row r="29" customFormat="false" ht="12.75" hidden="false" customHeight="false" outlineLevel="0" collapsed="false">
      <c r="A29" s="54"/>
      <c r="F29" s="59"/>
      <c r="G29" s="59"/>
      <c r="H29" s="59"/>
    </row>
    <row r="30" customFormat="false" ht="12.75" hidden="false" customHeight="false" outlineLevel="0" collapsed="false">
      <c r="A30" s="58" t="s">
        <v>207</v>
      </c>
      <c r="F30" s="59"/>
      <c r="G30" s="59"/>
      <c r="H30" s="59"/>
    </row>
    <row r="31" customFormat="false" ht="12.75" hidden="false" customHeight="false" outlineLevel="0" collapsed="false">
      <c r="A31" s="58"/>
      <c r="F31" s="59"/>
      <c r="G31" s="59"/>
      <c r="H31" s="59"/>
    </row>
    <row r="32" customFormat="false" ht="12.75" hidden="false" customHeight="false" outlineLevel="0" collapsed="false">
      <c r="A32" s="58" t="s">
        <v>208</v>
      </c>
      <c r="B32" s="57" t="n">
        <v>0.4</v>
      </c>
      <c r="F32" s="59"/>
      <c r="G32" s="59"/>
      <c r="H32" s="59"/>
    </row>
    <row r="33" customFormat="false" ht="12.75" hidden="false" customHeight="false" outlineLevel="0" collapsed="false">
      <c r="A33" s="58" t="s">
        <v>209</v>
      </c>
      <c r="B33" s="57" t="n">
        <v>0.11</v>
      </c>
      <c r="F33" s="59"/>
      <c r="G33" s="59"/>
      <c r="H33" s="59"/>
    </row>
    <row r="34" customFormat="false" ht="12.75" hidden="false" customHeight="false" outlineLevel="0" collapsed="false">
      <c r="A34" s="5"/>
      <c r="F34" s="59"/>
      <c r="G34" s="59"/>
      <c r="H34" s="59"/>
    </row>
    <row r="35" customFormat="false" ht="12.75" hidden="false" customHeight="false" outlineLevel="0" collapsed="false">
      <c r="B35" s="4" t="n">
        <v>1999</v>
      </c>
      <c r="C35" s="4" t="n">
        <v>2000</v>
      </c>
      <c r="D35" s="4" t="s">
        <v>210</v>
      </c>
    </row>
    <row r="36" customFormat="false" ht="12.75" hidden="false" customHeight="false" outlineLevel="0" collapsed="false">
      <c r="A36" s="0" t="s">
        <v>21</v>
      </c>
      <c r="B36" s="60" t="n">
        <f aca="false">D3</f>
        <v>422</v>
      </c>
      <c r="C36" s="60" t="n">
        <f aca="false">B36</f>
        <v>422</v>
      </c>
      <c r="D36" s="57"/>
      <c r="E36" s="60"/>
    </row>
    <row r="37" customFormat="false" ht="12.75" hidden="false" customHeight="false" outlineLevel="0" collapsed="false">
      <c r="A37" s="0" t="s">
        <v>191</v>
      </c>
      <c r="B37" s="60" t="n">
        <f aca="false">+D4</f>
        <v>143</v>
      </c>
      <c r="C37" s="60" t="n">
        <f aca="false">B37*(1+B32)</f>
        <v>200.2</v>
      </c>
      <c r="D37" s="57" t="n">
        <f aca="false">C37/B37-1</f>
        <v>0.4</v>
      </c>
      <c r="E37" s="60"/>
    </row>
    <row r="38" customFormat="false" ht="12.75" hidden="false" customHeight="false" outlineLevel="0" collapsed="false">
      <c r="A38" s="0" t="s">
        <v>192</v>
      </c>
      <c r="B38" s="60" t="n">
        <f aca="false">D5</f>
        <v>190</v>
      </c>
      <c r="C38" s="60" t="n">
        <f aca="false">B38*(1+B33)</f>
        <v>210.9</v>
      </c>
      <c r="D38" s="57" t="n">
        <f aca="false">C38/B38-1</f>
        <v>0.11</v>
      </c>
      <c r="E38" s="60"/>
    </row>
    <row r="39" customFormat="false" ht="12.75" hidden="false" customHeight="false" outlineLevel="0" collapsed="false">
      <c r="A39" s="0" t="s">
        <v>37</v>
      </c>
      <c r="B39" s="60" t="n">
        <f aca="false">D6</f>
        <v>59</v>
      </c>
      <c r="C39" s="60" t="n">
        <f aca="false">C36-C37-C38-(B36-SUM(B37:B39))</f>
        <v>-19.1</v>
      </c>
      <c r="D39" s="57" t="n">
        <f aca="false">C39/B39-1</f>
        <v>-1.32372881355932</v>
      </c>
      <c r="E39" s="60"/>
    </row>
    <row r="40" customFormat="false" ht="12.75" hidden="false" customHeight="false" outlineLevel="0" collapsed="false">
      <c r="A40" s="0" t="s">
        <v>143</v>
      </c>
      <c r="B40" s="60" t="n">
        <f aca="false">B39-(D6-D7)</f>
        <v>30</v>
      </c>
      <c r="C40" s="60" t="n">
        <f aca="false">C39-(B39-B40)</f>
        <v>-48.1</v>
      </c>
      <c r="D40" s="57" t="n">
        <f aca="false">C40/B40-1</f>
        <v>-2.60333333333333</v>
      </c>
      <c r="E40" s="60"/>
    </row>
    <row r="43" customFormat="false" ht="12.75" hidden="false" customHeight="false" outlineLevel="0" collapsed="false">
      <c r="A43" s="58" t="s">
        <v>197</v>
      </c>
      <c r="B43" s="57" t="n">
        <f aca="false">+B39/B36</f>
        <v>0.139810426540284</v>
      </c>
      <c r="C43" s="57" t="n">
        <f aca="false">+C39/C36</f>
        <v>-0.045260663507109</v>
      </c>
    </row>
    <row r="44" customFormat="false" ht="12.75" hidden="false" customHeight="false" outlineLevel="0" collapsed="false">
      <c r="A44" s="58" t="s">
        <v>198</v>
      </c>
      <c r="B44" s="57" t="n">
        <f aca="false">+B40/B36</f>
        <v>0.0710900473933649</v>
      </c>
      <c r="C44" s="57" t="n">
        <f aca="false">+C40/C36</f>
        <v>-0.113981042654028</v>
      </c>
    </row>
    <row r="45" customFormat="false" ht="12.75" hidden="false" customHeight="false" outlineLevel="0" collapsed="false">
      <c r="A45" s="58" t="s">
        <v>199</v>
      </c>
      <c r="B45" s="57" t="n">
        <f aca="false">+B39*0.6/(B8+B9)</f>
        <v>0.219875776397516</v>
      </c>
      <c r="C45" s="57" t="n">
        <f aca="false">+C39*0.6/(C8+C9)</f>
        <v>-0.0451181102362205</v>
      </c>
    </row>
    <row r="46" customFormat="false" ht="12.75" hidden="false" customHeight="false" outlineLevel="0" collapsed="false">
      <c r="A46" s="0" t="s">
        <v>201</v>
      </c>
      <c r="B46" s="57" t="n">
        <f aca="false">B40/B8</f>
        <v>0.252100840336134</v>
      </c>
      <c r="C46" s="57" t="n">
        <f aca="false">C40/C8</f>
        <v>-0.372868217054264</v>
      </c>
    </row>
    <row r="49" customFormat="false" ht="12.75" hidden="false" customHeight="false" outlineLevel="0" collapsed="false">
      <c r="A49" s="5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/>
      <c r="B52" s="62"/>
      <c r="C52" s="62"/>
      <c r="D52" s="62"/>
      <c r="E52" s="62"/>
      <c r="F52" s="62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1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1"/>
    </row>
    <row r="56" customFormat="false" ht="12.75" hidden="false" customHeight="false" outlineLevel="0" collapsed="false">
      <c r="A56" s="61"/>
      <c r="B56" s="64"/>
      <c r="C56" s="64"/>
      <c r="D56" s="64"/>
      <c r="E56" s="64"/>
      <c r="F56" s="64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3"/>
      <c r="B58" s="61"/>
      <c r="C58" s="61"/>
      <c r="D58" s="61"/>
      <c r="E58" s="61"/>
      <c r="F58" s="65"/>
      <c r="G58" s="61"/>
    </row>
    <row r="59" customFormat="false" ht="12.75" hidden="false" customHeight="false" outlineLevel="0" collapsed="false">
      <c r="A59" s="63"/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1"/>
      <c r="B63" s="66"/>
      <c r="C63" s="66"/>
      <c r="D63" s="66"/>
      <c r="E63" s="66"/>
      <c r="F63" s="66"/>
    </row>
    <row r="64" customFormat="false" ht="12.75" hidden="false" customHeight="false" outlineLevel="0" collapsed="false">
      <c r="B64" s="66"/>
      <c r="C64" s="66"/>
      <c r="D64" s="66"/>
      <c r="E64" s="66"/>
      <c r="F64" s="66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137" customFormat="false" ht="12.75" hidden="false" customHeight="false" outlineLevel="0" collapsed="false">
      <c r="A137" s="0" t="s">
        <v>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22.87"/>
    <col collapsed="false" customWidth="true" hidden="false" outlineLevel="0" max="4" min="4" style="0" width="21.24"/>
    <col collapsed="false" customWidth="true" hidden="false" outlineLevel="0" max="5" min="5" style="0" width="24.11"/>
    <col collapsed="false" customWidth="true" hidden="false" outlineLevel="0" max="6" min="6" style="0" width="22.12"/>
    <col collapsed="false" customWidth="true" hidden="false" outlineLevel="0" max="7" min="7" style="0" width="19.61"/>
  </cols>
  <sheetData>
    <row r="1" customFormat="false" ht="14.25" hidden="false" customHeight="false" outlineLevel="0" collapsed="false">
      <c r="A1" s="2" t="s">
        <v>212</v>
      </c>
    </row>
    <row r="2" customFormat="false" ht="14.25" hidden="false" customHeight="false" outlineLevel="0" collapsed="false">
      <c r="A2" s="67"/>
    </row>
    <row r="3" customFormat="false" ht="14.25" hidden="false" customHeight="false" outlineLevel="0" collapsed="false">
      <c r="A3" s="2" t="s">
        <v>213</v>
      </c>
    </row>
    <row r="4" customFormat="false" ht="12.75" hidden="false" customHeight="false" outlineLevel="0" collapsed="false">
      <c r="A4" s="68" t="s">
        <v>214</v>
      </c>
      <c r="B4" s="68" t="n">
        <v>1</v>
      </c>
      <c r="C4" s="68" t="n">
        <f aca="false">B4+1</f>
        <v>2</v>
      </c>
      <c r="D4" s="68" t="n">
        <f aca="false">C4+1</f>
        <v>3</v>
      </c>
      <c r="E4" s="68" t="n">
        <f aca="false">D4+1</f>
        <v>4</v>
      </c>
      <c r="F4" s="68" t="n">
        <f aca="false">E4+1</f>
        <v>5</v>
      </c>
    </row>
    <row r="5" customFormat="false" ht="12.75" hidden="false" customHeight="false" outlineLevel="0" collapsed="false">
      <c r="A5" s="0" t="s">
        <v>21</v>
      </c>
      <c r="B5" s="69" t="n">
        <v>100</v>
      </c>
      <c r="C5" s="69" t="n">
        <v>100</v>
      </c>
      <c r="D5" s="69" t="n">
        <v>100</v>
      </c>
      <c r="E5" s="69" t="n">
        <v>100</v>
      </c>
      <c r="F5" s="69" t="n">
        <v>100</v>
      </c>
    </row>
    <row r="6" customFormat="false" ht="12.75" hidden="false" customHeight="false" outlineLevel="0" collapsed="false">
      <c r="A6" s="0" t="s">
        <v>26</v>
      </c>
      <c r="B6" s="69" t="n">
        <v>100</v>
      </c>
      <c r="C6" s="69" t="n">
        <v>100</v>
      </c>
      <c r="D6" s="69" t="n">
        <v>104</v>
      </c>
      <c r="E6" s="69" t="n">
        <v>99</v>
      </c>
      <c r="F6" s="69" t="n">
        <v>0</v>
      </c>
    </row>
    <row r="7" customFormat="false" ht="12.75" hidden="false" customHeight="false" outlineLevel="0" collapsed="false">
      <c r="A7" s="0" t="s">
        <v>215</v>
      </c>
      <c r="B7" s="69" t="n">
        <v>23</v>
      </c>
      <c r="C7" s="69" t="n">
        <v>24.8</v>
      </c>
      <c r="D7" s="69" t="n">
        <v>0</v>
      </c>
      <c r="E7" s="69" t="n">
        <v>0</v>
      </c>
      <c r="F7" s="69" t="n">
        <v>0</v>
      </c>
    </row>
    <row r="8" customFormat="false" ht="12.75" hidden="false" customHeight="false" outlineLevel="0" collapsed="false">
      <c r="A8" s="61" t="s">
        <v>191</v>
      </c>
      <c r="B8" s="70" t="n">
        <v>0</v>
      </c>
      <c r="C8" s="70" t="n">
        <v>0</v>
      </c>
      <c r="D8" s="70" t="n">
        <v>46.6</v>
      </c>
      <c r="E8" s="71" t="n">
        <v>23.6</v>
      </c>
      <c r="F8" s="70" t="n">
        <v>0</v>
      </c>
    </row>
    <row r="9" customFormat="false" ht="12.75" hidden="false" customHeight="false" outlineLevel="0" collapsed="false">
      <c r="A9" s="61" t="s">
        <v>216</v>
      </c>
      <c r="B9" s="70" t="n">
        <v>7.8</v>
      </c>
      <c r="C9" s="70" t="n">
        <v>7</v>
      </c>
      <c r="D9" s="70"/>
      <c r="E9" s="71" t="n">
        <v>46.9</v>
      </c>
      <c r="F9" s="70" t="n">
        <v>14.1</v>
      </c>
    </row>
    <row r="10" customFormat="false" ht="12.75" hidden="false" customHeight="false" outlineLevel="0" collapsed="false">
      <c r="A10" s="61" t="s">
        <v>217</v>
      </c>
      <c r="B10" s="70" t="n">
        <v>9.3</v>
      </c>
      <c r="C10" s="70" t="n">
        <v>11.7</v>
      </c>
      <c r="D10" s="70" t="n">
        <v>21.5</v>
      </c>
      <c r="E10" s="71" t="n">
        <v>24.1</v>
      </c>
      <c r="F10" s="70" t="n">
        <v>88.2</v>
      </c>
    </row>
    <row r="11" customFormat="false" ht="12.75" hidden="false" customHeight="false" outlineLevel="0" collapsed="false">
      <c r="A11" s="61" t="s">
        <v>34</v>
      </c>
      <c r="B11" s="70" t="n">
        <v>6.8</v>
      </c>
      <c r="C11" s="70" t="n">
        <v>6.7</v>
      </c>
      <c r="D11" s="70" t="n">
        <v>28.1</v>
      </c>
      <c r="E11" s="71" t="n">
        <v>3.7</v>
      </c>
      <c r="F11" s="70" t="n">
        <v>4.6</v>
      </c>
    </row>
    <row r="12" customFormat="false" ht="12.75" hidden="false" customHeight="false" outlineLevel="0" collapsed="false">
      <c r="A12" s="61" t="s">
        <v>35</v>
      </c>
      <c r="B12" s="70" t="n">
        <v>2.6</v>
      </c>
      <c r="C12" s="70" t="n">
        <v>0.9</v>
      </c>
      <c r="D12" s="70" t="n">
        <v>14.4</v>
      </c>
      <c r="E12" s="71" t="n">
        <v>1.2</v>
      </c>
      <c r="F12" s="70" t="n">
        <v>0.7</v>
      </c>
    </row>
    <row r="13" customFormat="false" ht="12.75" hidden="false" customHeight="false" outlineLevel="0" collapsed="false">
      <c r="A13" s="61" t="s">
        <v>37</v>
      </c>
      <c r="B13" s="70" t="n">
        <f aca="false">B11-B12</f>
        <v>4.2</v>
      </c>
      <c r="C13" s="70" t="n">
        <v>5.8</v>
      </c>
      <c r="D13" s="70" t="n">
        <v>7.1</v>
      </c>
      <c r="E13" s="70" t="n">
        <v>2.9</v>
      </c>
      <c r="F13" s="70" t="n">
        <v>3.1</v>
      </c>
    </row>
    <row r="14" customFormat="false" ht="12.75" hidden="false" customHeight="false" outlineLevel="0" collapsed="false">
      <c r="A14" s="5"/>
      <c r="B14" s="72"/>
      <c r="C14" s="72"/>
      <c r="D14" s="72"/>
      <c r="E14" s="72"/>
      <c r="F14" s="72"/>
    </row>
    <row r="15" customFormat="false" ht="14.25" hidden="false" customHeight="false" outlineLevel="0" collapsed="false">
      <c r="A15" s="67"/>
    </row>
    <row r="16" customFormat="false" ht="14.25" hidden="false" customHeight="false" outlineLevel="0" collapsed="false">
      <c r="A16" s="73" t="s">
        <v>218</v>
      </c>
      <c r="B16" s="74" t="s">
        <v>219</v>
      </c>
      <c r="C16" s="74" t="s">
        <v>220</v>
      </c>
      <c r="D16" s="74" t="s">
        <v>221</v>
      </c>
      <c r="E16" s="74" t="s">
        <v>222</v>
      </c>
      <c r="F16" s="74" t="s">
        <v>223</v>
      </c>
    </row>
    <row r="17" customFormat="false" ht="14.25" hidden="false" customHeight="false" outlineLevel="0" collapsed="false">
      <c r="A17" s="75" t="s">
        <v>224</v>
      </c>
      <c r="B17" s="76" t="s">
        <v>225</v>
      </c>
      <c r="C17" s="76" t="s">
        <v>226</v>
      </c>
      <c r="D17" s="76" t="s">
        <v>227</v>
      </c>
      <c r="E17" s="76" t="s">
        <v>228</v>
      </c>
      <c r="F17" s="76" t="s">
        <v>229</v>
      </c>
    </row>
    <row r="18" customFormat="false" ht="14.25" hidden="false" customHeight="false" outlineLevel="0" collapsed="false">
      <c r="A18" s="67"/>
    </row>
    <row r="19" customFormat="false" ht="14.25" hidden="false" customHeight="false" outlineLevel="0" collapsed="false">
      <c r="A19" s="2" t="s">
        <v>230</v>
      </c>
    </row>
    <row r="20" customFormat="false" ht="14.25" hidden="false" customHeight="false" outlineLevel="0" collapsed="false">
      <c r="A20" s="67"/>
    </row>
    <row r="21" customFormat="false" ht="12.75" hidden="false" customHeight="false" outlineLevel="0" collapsed="false">
      <c r="A21" s="68" t="s">
        <v>214</v>
      </c>
      <c r="B21" s="68" t="n">
        <v>1</v>
      </c>
      <c r="C21" s="68" t="n">
        <f aca="false">B21+1</f>
        <v>2</v>
      </c>
      <c r="D21" s="68" t="n">
        <f aca="false">C21+1</f>
        <v>3</v>
      </c>
      <c r="E21" s="68" t="n">
        <f aca="false">D21+1</f>
        <v>4</v>
      </c>
      <c r="F21" s="68" t="n">
        <f aca="false">E21+1</f>
        <v>5</v>
      </c>
    </row>
    <row r="22" customFormat="false" ht="12.75" hidden="false" customHeight="false" outlineLevel="0" collapsed="false">
      <c r="A22" s="0" t="s">
        <v>21</v>
      </c>
      <c r="B22" s="69" t="n">
        <v>100</v>
      </c>
      <c r="C22" s="69" t="n">
        <v>100</v>
      </c>
      <c r="D22" s="69" t="n">
        <v>100</v>
      </c>
      <c r="E22" s="69" t="n">
        <v>100</v>
      </c>
      <c r="F22" s="69" t="n">
        <v>100</v>
      </c>
    </row>
    <row r="23" customFormat="false" ht="12.75" hidden="false" customHeight="false" outlineLevel="0" collapsed="false">
      <c r="A23" s="0" t="s">
        <v>27</v>
      </c>
      <c r="B23" s="76" t="n">
        <v>35.9</v>
      </c>
      <c r="C23" s="76" t="n">
        <v>84</v>
      </c>
      <c r="D23" s="76" t="n">
        <v>67.7</v>
      </c>
      <c r="E23" s="69" t="n">
        <v>44.3</v>
      </c>
      <c r="F23" s="76" t="n">
        <v>52.2</v>
      </c>
    </row>
    <row r="24" customFormat="false" ht="12.75" hidden="false" customHeight="false" outlineLevel="0" collapsed="false">
      <c r="A24" s="61" t="s">
        <v>231</v>
      </c>
      <c r="B24" s="77" t="n">
        <v>37</v>
      </c>
      <c r="C24" s="77" t="n">
        <v>4.4</v>
      </c>
      <c r="D24" s="70" t="n">
        <v>14</v>
      </c>
      <c r="E24" s="71" t="n">
        <v>23.1</v>
      </c>
      <c r="F24" s="77" t="n">
        <v>21.8</v>
      </c>
    </row>
    <row r="25" customFormat="false" ht="12.75" hidden="false" customHeight="false" outlineLevel="0" collapsed="false">
      <c r="A25" s="61" t="s">
        <v>97</v>
      </c>
      <c r="B25" s="77" t="n">
        <v>11.1</v>
      </c>
      <c r="C25" s="77" t="n">
        <v>10</v>
      </c>
      <c r="D25" s="70" t="n">
        <v>6.6</v>
      </c>
      <c r="E25" s="71" t="n">
        <v>10.7</v>
      </c>
      <c r="F25" s="77" t="n">
        <v>9.3</v>
      </c>
    </row>
    <row r="26" customFormat="false" ht="12.75" hidden="false" customHeight="false" outlineLevel="0" collapsed="false">
      <c r="A26" s="47" t="s">
        <v>232</v>
      </c>
      <c r="B26" s="77" t="n">
        <v>0</v>
      </c>
      <c r="C26" s="77" t="n">
        <v>0</v>
      </c>
      <c r="D26" s="70" t="n">
        <v>20.1</v>
      </c>
      <c r="E26" s="71" t="n">
        <v>6.6</v>
      </c>
      <c r="F26" s="77" t="n">
        <v>2.1</v>
      </c>
    </row>
    <row r="27" customFormat="false" ht="12.75" hidden="false" customHeight="false" outlineLevel="0" collapsed="false">
      <c r="A27" s="5" t="s">
        <v>37</v>
      </c>
      <c r="B27" s="72" t="n">
        <f aca="false">B22-B23-B24-B25-B26</f>
        <v>16</v>
      </c>
      <c r="C27" s="72" t="n">
        <f aca="false">C22-C23-C24-C25-C26</f>
        <v>1.6</v>
      </c>
      <c r="D27" s="72" t="n">
        <f aca="false">D22-D23-D24-D25-D26</f>
        <v>-8.4</v>
      </c>
      <c r="E27" s="72" t="n">
        <f aca="false">E22-E23-E24-E25-E26</f>
        <v>15.3</v>
      </c>
      <c r="F27" s="72" t="n">
        <f aca="false">F22-F23-F24-F25-F26</f>
        <v>14.6</v>
      </c>
    </row>
    <row r="29" customFormat="false" ht="14.25" hidden="false" customHeight="false" outlineLevel="0" collapsed="false">
      <c r="A29" s="73" t="s">
        <v>218</v>
      </c>
      <c r="B29" s="74" t="s">
        <v>233</v>
      </c>
      <c r="C29" s="74" t="s">
        <v>234</v>
      </c>
      <c r="D29" s="74" t="s">
        <v>235</v>
      </c>
      <c r="E29" s="74" t="s">
        <v>236</v>
      </c>
      <c r="F29" s="74" t="s">
        <v>237</v>
      </c>
    </row>
    <row r="30" s="1" customFormat="true" ht="38.25" hidden="false" customHeight="false" outlineLevel="0" collapsed="false">
      <c r="A30" s="75" t="s">
        <v>224</v>
      </c>
      <c r="C30" s="78" t="s">
        <v>238</v>
      </c>
      <c r="D30" s="78" t="s">
        <v>239</v>
      </c>
      <c r="E30" s="78" t="s">
        <v>240</v>
      </c>
      <c r="F30" s="78" t="s">
        <v>241</v>
      </c>
    </row>
    <row r="31" customFormat="false" ht="12.75" hidden="false" customHeight="false" outlineLevel="0" collapsed="false">
      <c r="A31" s="58"/>
      <c r="B31" s="79"/>
      <c r="C31" s="79"/>
      <c r="D31" s="79"/>
      <c r="E31" s="79"/>
    </row>
  </sheetData>
  <mergeCells count="1">
    <mergeCell ref="D8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62"/>
    <col collapsed="false" customWidth="true" hidden="false" outlineLevel="0" max="5" min="5" style="0" width="12.87"/>
    <col collapsed="false" customWidth="true" hidden="false" outlineLevel="0" max="7" min="6" style="0" width="7.49"/>
  </cols>
  <sheetData>
    <row r="1" customFormat="false" ht="14.25" hidden="false" customHeight="false" outlineLevel="0" collapsed="false">
      <c r="A1" s="2" t="s">
        <v>242</v>
      </c>
    </row>
    <row r="2" customFormat="false" ht="14.25" hidden="false" customHeight="false" outlineLevel="0" collapsed="false">
      <c r="A2" s="67"/>
    </row>
    <row r="3" customFormat="false" ht="12.75" hidden="false" customHeight="false" outlineLevel="0" collapsed="false">
      <c r="A3" s="68" t="s">
        <v>214</v>
      </c>
      <c r="B3" s="68" t="s">
        <v>243</v>
      </c>
      <c r="C3" s="68" t="s">
        <v>244</v>
      </c>
      <c r="D3" s="68" t="s">
        <v>245</v>
      </c>
      <c r="E3" s="68" t="s">
        <v>246</v>
      </c>
      <c r="F3" s="80"/>
    </row>
    <row r="4" customFormat="false" ht="12.75" hidden="false" customHeight="false" outlineLevel="0" collapsed="false">
      <c r="A4" s="0" t="s">
        <v>21</v>
      </c>
      <c r="B4" s="0" t="n">
        <v>100</v>
      </c>
      <c r="C4" s="0" t="n">
        <v>100</v>
      </c>
      <c r="D4" s="0" t="n">
        <v>100</v>
      </c>
      <c r="E4" s="0" t="n">
        <v>100</v>
      </c>
    </row>
    <row r="5" customFormat="false" ht="12.75" hidden="false" customHeight="false" outlineLevel="0" collapsed="false">
      <c r="A5" s="0" t="s">
        <v>247</v>
      </c>
      <c r="B5" s="0" t="n">
        <v>65</v>
      </c>
      <c r="C5" s="0" t="n">
        <v>55</v>
      </c>
      <c r="D5" s="0" t="n">
        <v>36</v>
      </c>
      <c r="E5" s="0" t="n">
        <v>30</v>
      </c>
    </row>
    <row r="6" customFormat="false" ht="12.75" hidden="false" customHeight="false" outlineLevel="0" collapsed="false">
      <c r="A6" s="43" t="s">
        <v>248</v>
      </c>
      <c r="B6" s="43" t="n">
        <v>25</v>
      </c>
      <c r="C6" s="43" t="n">
        <v>29</v>
      </c>
      <c r="D6" s="43" t="n">
        <v>50</v>
      </c>
      <c r="E6" s="43" t="n">
        <v>55</v>
      </c>
      <c r="F6" s="61"/>
    </row>
    <row r="7" customFormat="false" ht="12.75" hidden="false" customHeight="false" outlineLevel="0" collapsed="false">
      <c r="A7" s="5" t="s">
        <v>34</v>
      </c>
      <c r="B7" s="5" t="n">
        <f aca="false">B4-B5-B6</f>
        <v>10</v>
      </c>
      <c r="C7" s="5" t="n">
        <f aca="false">C4-C5-C6</f>
        <v>16</v>
      </c>
      <c r="D7" s="5" t="n">
        <f aca="false">D4-D5-D6</f>
        <v>14</v>
      </c>
      <c r="E7" s="5" t="n">
        <f aca="false">E4-E5-E6</f>
        <v>15</v>
      </c>
      <c r="F7" s="5"/>
    </row>
    <row r="8" customFormat="false" ht="12.75" hidden="false" customHeight="false" outlineLevel="0" collapsed="false">
      <c r="A8" s="43" t="s">
        <v>35</v>
      </c>
      <c r="B8" s="43" t="n">
        <v>2</v>
      </c>
      <c r="C8" s="43" t="n">
        <v>8</v>
      </c>
      <c r="D8" s="43" t="n">
        <v>4</v>
      </c>
      <c r="E8" s="43" t="n">
        <v>6</v>
      </c>
      <c r="F8" s="61"/>
    </row>
    <row r="9" customFormat="false" ht="12.75" hidden="false" customHeight="false" outlineLevel="0" collapsed="false">
      <c r="A9" s="5" t="s">
        <v>249</v>
      </c>
      <c r="B9" s="5" t="n">
        <f aca="false">B7-B8</f>
        <v>8</v>
      </c>
      <c r="C9" s="5" t="n">
        <f aca="false">C7-C8</f>
        <v>8</v>
      </c>
      <c r="D9" s="5" t="n">
        <f aca="false">D7-D8</f>
        <v>10</v>
      </c>
      <c r="E9" s="5" t="n">
        <f aca="false">E7-E8</f>
        <v>9</v>
      </c>
      <c r="F9" s="5"/>
    </row>
    <row r="10" customFormat="false" ht="12.75" hidden="false" customHeight="false" outlineLevel="0" collapsed="false">
      <c r="A10" s="43" t="s">
        <v>250</v>
      </c>
      <c r="B10" s="43" t="n">
        <v>2</v>
      </c>
      <c r="C10" s="43" t="n">
        <v>6</v>
      </c>
      <c r="D10" s="43" t="n">
        <v>1.5</v>
      </c>
      <c r="E10" s="43" t="n">
        <v>6</v>
      </c>
      <c r="F10" s="61"/>
    </row>
    <row r="11" customFormat="false" ht="12.75" hidden="false" customHeight="false" outlineLevel="0" collapsed="false">
      <c r="A11" s="5" t="s">
        <v>251</v>
      </c>
      <c r="B11" s="5" t="n">
        <f aca="false">B9-B10</f>
        <v>6</v>
      </c>
      <c r="C11" s="5" t="n">
        <f aca="false">C9-C10</f>
        <v>2</v>
      </c>
      <c r="D11" s="5" t="n">
        <f aca="false">D9-D10</f>
        <v>8.5</v>
      </c>
      <c r="E11" s="5" t="n">
        <f aca="false">E9-E10</f>
        <v>3</v>
      </c>
      <c r="F11" s="5"/>
    </row>
    <row r="13" customFormat="false" ht="12.75" hidden="false" customHeight="false" outlineLevel="0" collapsed="false">
      <c r="A13" s="58" t="s">
        <v>252</v>
      </c>
      <c r="B13" s="60" t="n">
        <f aca="false">(B6+B8)/(1-B5/B4)</f>
        <v>77.1428571428572</v>
      </c>
      <c r="C13" s="60" t="n">
        <f aca="false">(C6+C8)/(1-C5/C4)</f>
        <v>82.2222222222222</v>
      </c>
      <c r="D13" s="60" t="n">
        <f aca="false">(D6+D8)/(1-D5/D4)</f>
        <v>84.375</v>
      </c>
      <c r="E13" s="60" t="n">
        <f aca="false">(E6+E8)/(1-E5/E4)</f>
        <v>87.1428571428572</v>
      </c>
      <c r="F13" s="60"/>
    </row>
    <row r="14" customFormat="false" ht="12.75" hidden="false" customHeight="false" outlineLevel="0" collapsed="false">
      <c r="A14" s="58" t="s">
        <v>253</v>
      </c>
      <c r="B14" s="79" t="n">
        <f aca="false">B$4/B13</f>
        <v>1.2962962962963</v>
      </c>
      <c r="C14" s="79" t="n">
        <f aca="false">C$4/C13</f>
        <v>1.21621621621622</v>
      </c>
      <c r="D14" s="79" t="n">
        <f aca="false">D$4/D13</f>
        <v>1.18518518518519</v>
      </c>
      <c r="E14" s="79" t="n">
        <f aca="false">E$4/E13</f>
        <v>1.14754098360656</v>
      </c>
      <c r="F14" s="79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 t="s">
        <v>254</v>
      </c>
      <c r="B16" s="60" t="n">
        <f aca="false">(B6+B8+B10)/(1-B5/B4)</f>
        <v>82.8571428571429</v>
      </c>
      <c r="C16" s="60" t="n">
        <f aca="false">(C6+C8+C10)/(1-C5/C4)</f>
        <v>95.5555555555556</v>
      </c>
      <c r="D16" s="60" t="n">
        <f aca="false">(D6+D8+D10)/(1-D5/D4)</f>
        <v>86.71875</v>
      </c>
      <c r="E16" s="60" t="n">
        <f aca="false">(E6+E8+E10)/(1-E5/E4)</f>
        <v>95.7142857142857</v>
      </c>
      <c r="F16" s="60"/>
    </row>
    <row r="17" customFormat="false" ht="12.75" hidden="false" customHeight="false" outlineLevel="0" collapsed="false">
      <c r="A17" s="58" t="s">
        <v>253</v>
      </c>
      <c r="B17" s="79" t="n">
        <f aca="false">B$4/B16</f>
        <v>1.20689655172414</v>
      </c>
      <c r="C17" s="79" t="n">
        <f aca="false">C$4/C16</f>
        <v>1.04651162790698</v>
      </c>
      <c r="D17" s="79" t="n">
        <f aca="false">D$4/D16</f>
        <v>1.15315315315315</v>
      </c>
      <c r="E17" s="79" t="n">
        <f aca="false">E$4/E16</f>
        <v>1.04477611940299</v>
      </c>
      <c r="F17" s="79"/>
    </row>
    <row r="19" customFormat="false" ht="14.25" hidden="false" customHeight="false" outlineLevel="0" collapsed="false">
      <c r="A19" s="2" t="s">
        <v>255</v>
      </c>
    </row>
    <row r="20" customFormat="false" ht="14.25" hidden="false" customHeight="false" outlineLevel="0" collapsed="false">
      <c r="A20" s="2"/>
    </row>
    <row r="21" customFormat="false" ht="12.75" hidden="false" customHeight="false" outlineLevel="0" collapsed="false">
      <c r="A21" s="4" t="s">
        <v>10</v>
      </c>
      <c r="B21" s="4" t="n">
        <v>1</v>
      </c>
      <c r="C21" s="4" t="n">
        <v>2</v>
      </c>
      <c r="D21" s="4" t="n">
        <v>3</v>
      </c>
      <c r="E21" s="81"/>
    </row>
    <row r="22" customFormat="false" ht="12.75" hidden="false" customHeight="false" outlineLevel="0" collapsed="false">
      <c r="A22" s="0" t="s">
        <v>21</v>
      </c>
      <c r="B22" s="60" t="n">
        <v>82000</v>
      </c>
      <c r="C22" s="60" t="n">
        <v>92000</v>
      </c>
      <c r="D22" s="60" t="n">
        <v>97000</v>
      </c>
      <c r="E22" s="34"/>
      <c r="F22" s="34"/>
      <c r="H22" s="60"/>
    </row>
    <row r="23" customFormat="false" ht="12.75" hidden="false" customHeight="false" outlineLevel="0" collapsed="false">
      <c r="A23" s="0" t="s">
        <v>23</v>
      </c>
      <c r="B23" s="60" t="n">
        <v>500</v>
      </c>
      <c r="C23" s="60" t="n">
        <v>1400</v>
      </c>
      <c r="D23" s="60" t="n">
        <v>2800</v>
      </c>
      <c r="E23" s="34"/>
      <c r="F23" s="34"/>
      <c r="H23" s="60"/>
    </row>
    <row r="24" customFormat="false" ht="12.75" hidden="false" customHeight="false" outlineLevel="0" collapsed="false">
      <c r="A24" s="5" t="s">
        <v>256</v>
      </c>
      <c r="B24" s="60" t="n">
        <f aca="false">SUM(B22:B23)</f>
        <v>82500</v>
      </c>
      <c r="C24" s="60" t="n">
        <f aca="false">SUM(C22:C23)</f>
        <v>93400</v>
      </c>
      <c r="D24" s="60" t="n">
        <f aca="false">SUM(D22:D23)</f>
        <v>99800</v>
      </c>
      <c r="H24" s="60"/>
    </row>
    <row r="25" customFormat="false" ht="12.75" hidden="false" customHeight="false" outlineLevel="0" collapsed="false">
      <c r="A25" s="0" t="s">
        <v>257</v>
      </c>
      <c r="B25" s="60" t="n">
        <v>24800</v>
      </c>
      <c r="C25" s="60" t="n">
        <v>27400</v>
      </c>
      <c r="D25" s="60" t="n">
        <v>29900</v>
      </c>
      <c r="E25" s="34"/>
      <c r="F25" s="34"/>
      <c r="H25" s="60"/>
    </row>
    <row r="26" customFormat="false" ht="12.75" hidden="false" customHeight="false" outlineLevel="0" collapsed="false">
      <c r="A26" s="0" t="s">
        <v>258</v>
      </c>
      <c r="B26" s="60" t="n">
        <v>-1700</v>
      </c>
      <c r="C26" s="60" t="n">
        <v>-500</v>
      </c>
      <c r="D26" s="60" t="n">
        <v>-1600</v>
      </c>
      <c r="E26" s="34"/>
      <c r="F26" s="34"/>
      <c r="H26" s="60"/>
    </row>
    <row r="27" customFormat="false" ht="12.75" hidden="false" customHeight="false" outlineLevel="0" collapsed="false">
      <c r="A27" s="0" t="s">
        <v>216</v>
      </c>
      <c r="B27" s="60" t="n">
        <v>20200</v>
      </c>
      <c r="C27" s="60" t="n">
        <v>23000</v>
      </c>
      <c r="D27" s="60" t="n">
        <v>23500</v>
      </c>
      <c r="E27" s="34"/>
      <c r="F27" s="34"/>
      <c r="H27" s="60"/>
    </row>
    <row r="28" customFormat="false" ht="12.75" hidden="false" customHeight="false" outlineLevel="0" collapsed="false">
      <c r="A28" s="0" t="s">
        <v>259</v>
      </c>
      <c r="B28" s="60" t="n">
        <v>1200</v>
      </c>
      <c r="C28" s="60" t="n">
        <v>1400</v>
      </c>
      <c r="D28" s="60" t="n">
        <v>1500</v>
      </c>
      <c r="E28" s="34"/>
      <c r="F28" s="34"/>
      <c r="H28" s="60"/>
    </row>
    <row r="29" customFormat="false" ht="12.75" hidden="false" customHeight="false" outlineLevel="0" collapsed="false">
      <c r="A29" s="0" t="s">
        <v>217</v>
      </c>
      <c r="B29" s="60" t="n">
        <v>29000</v>
      </c>
      <c r="C29" s="60" t="n">
        <v>33000</v>
      </c>
      <c r="D29" s="60" t="n">
        <v>37000</v>
      </c>
      <c r="E29" s="34"/>
      <c r="F29" s="34"/>
      <c r="H29" s="60"/>
    </row>
    <row r="30" customFormat="false" ht="12.75" hidden="false" customHeight="false" outlineLevel="0" collapsed="false">
      <c r="A30" s="0" t="s">
        <v>35</v>
      </c>
      <c r="B30" s="60" t="n">
        <v>5200</v>
      </c>
      <c r="C30" s="60" t="n">
        <v>4900</v>
      </c>
      <c r="D30" s="60" t="n">
        <v>4800</v>
      </c>
      <c r="E30" s="34"/>
      <c r="F30" s="34"/>
      <c r="H30" s="60"/>
    </row>
    <row r="31" customFormat="false" ht="12.75" hidden="false" customHeight="false" outlineLevel="0" collapsed="false">
      <c r="A31" s="0" t="s">
        <v>260</v>
      </c>
      <c r="B31" s="60" t="n">
        <v>100</v>
      </c>
      <c r="C31" s="60" t="n">
        <v>200</v>
      </c>
      <c r="D31" s="60"/>
      <c r="E31" s="34"/>
      <c r="F31" s="34"/>
      <c r="H31" s="60"/>
    </row>
    <row r="32" customFormat="false" ht="12.75" hidden="false" customHeight="false" outlineLevel="0" collapsed="false">
      <c r="A32" s="5" t="s">
        <v>261</v>
      </c>
      <c r="B32" s="60" t="n">
        <f aca="false">SUM(B25:B31)</f>
        <v>78800</v>
      </c>
      <c r="C32" s="60" t="n">
        <f aca="false">SUM(C25:C31)</f>
        <v>89400</v>
      </c>
      <c r="D32" s="60" t="n">
        <f aca="false">SUM(D25:D31)</f>
        <v>95100</v>
      </c>
    </row>
    <row r="33" s="84" customFormat="true" ht="24" hidden="false" customHeight="true" outlineLevel="0" collapsed="false">
      <c r="A33" s="82" t="s">
        <v>37</v>
      </c>
      <c r="B33" s="83" t="n">
        <f aca="false">B24-B32</f>
        <v>3700</v>
      </c>
      <c r="C33" s="83" t="n">
        <f aca="false">C24-C32</f>
        <v>4000</v>
      </c>
      <c r="D33" s="83" t="n">
        <f aca="false">D24-D32</f>
        <v>4700</v>
      </c>
    </row>
    <row r="34" customFormat="false" ht="12.75" hidden="false" customHeight="false" outlineLevel="0" collapsed="false">
      <c r="A34" s="0" t="s">
        <v>262</v>
      </c>
      <c r="B34" s="60" t="n">
        <v>300</v>
      </c>
      <c r="C34" s="60" t="n">
        <v>400</v>
      </c>
      <c r="D34" s="60" t="n">
        <v>300</v>
      </c>
      <c r="F34" s="34"/>
    </row>
    <row r="35" customFormat="false" ht="12.75" hidden="false" customHeight="false" outlineLevel="0" collapsed="false">
      <c r="A35" s="0" t="s">
        <v>263</v>
      </c>
      <c r="B35" s="60" t="n">
        <v>2300</v>
      </c>
      <c r="C35" s="60" t="n">
        <v>2900</v>
      </c>
      <c r="D35" s="60" t="n">
        <v>3900</v>
      </c>
      <c r="E35" s="34"/>
      <c r="F35" s="34"/>
    </row>
    <row r="36" s="84" customFormat="true" ht="24" hidden="false" customHeight="true" outlineLevel="0" collapsed="false">
      <c r="A36" s="82" t="s">
        <v>264</v>
      </c>
      <c r="B36" s="83" t="n">
        <f aca="false">B34-B35</f>
        <v>-2000</v>
      </c>
      <c r="C36" s="83" t="n">
        <f aca="false">C34-C35</f>
        <v>-2500</v>
      </c>
      <c r="D36" s="83" t="n">
        <f aca="false">D34-D35</f>
        <v>-3600</v>
      </c>
      <c r="E36" s="85"/>
      <c r="F36" s="85"/>
    </row>
    <row r="37" customFormat="false" ht="12.75" hidden="false" customHeight="false" outlineLevel="0" collapsed="false">
      <c r="A37" s="0" t="s">
        <v>265</v>
      </c>
      <c r="B37" s="60" t="n">
        <v>-100</v>
      </c>
      <c r="C37" s="60" t="n">
        <v>-100</v>
      </c>
      <c r="D37" s="60" t="n">
        <v>100</v>
      </c>
    </row>
    <row r="38" customFormat="false" ht="12.75" hidden="false" customHeight="false" outlineLevel="0" collapsed="false">
      <c r="A38" s="0" t="s">
        <v>43</v>
      </c>
      <c r="B38" s="60" t="n">
        <v>800</v>
      </c>
      <c r="C38" s="60" t="n">
        <v>700</v>
      </c>
      <c r="D38" s="60" t="n">
        <v>600</v>
      </c>
    </row>
    <row r="39" customFormat="false" ht="27" hidden="false" customHeight="true" outlineLevel="0" collapsed="false">
      <c r="A39" s="82" t="s">
        <v>143</v>
      </c>
      <c r="B39" s="83" t="n">
        <f aca="false">B33+B36+B37-B38</f>
        <v>800</v>
      </c>
      <c r="C39" s="83" t="n">
        <f aca="false">C33+C36+C37-C38</f>
        <v>700</v>
      </c>
      <c r="D39" s="83" t="n">
        <f aca="false">D33+D36+D37-D38</f>
        <v>600</v>
      </c>
      <c r="E39" s="34"/>
    </row>
    <row r="40" customFormat="false" ht="12.75" hidden="false" customHeight="false" outlineLevel="0" collapsed="false">
      <c r="A40" s="86"/>
      <c r="B40" s="87"/>
      <c r="C40" s="87"/>
      <c r="D40" s="87"/>
      <c r="E40" s="34"/>
      <c r="G40" s="88"/>
    </row>
    <row r="41" customFormat="false" ht="12.75" hidden="false" customHeight="false" outlineLevel="0" collapsed="false">
      <c r="A41" s="86" t="s">
        <v>266</v>
      </c>
      <c r="B41" s="87"/>
      <c r="C41" s="87"/>
      <c r="D41" s="87"/>
      <c r="E41" s="34"/>
      <c r="F41" s="88" t="s">
        <v>267</v>
      </c>
      <c r="G41" s="88"/>
    </row>
    <row r="42" customFormat="false" ht="12.75" hidden="false" customHeight="false" outlineLevel="0" collapsed="false">
      <c r="A42" s="86"/>
      <c r="B42" s="87" t="n">
        <v>1</v>
      </c>
      <c r="C42" s="87" t="n">
        <v>2</v>
      </c>
      <c r="D42" s="87" t="n">
        <v>3</v>
      </c>
      <c r="E42" s="34"/>
      <c r="F42" s="4" t="n">
        <v>2</v>
      </c>
      <c r="G42" s="4" t="n">
        <v>3</v>
      </c>
    </row>
    <row r="43" s="5" customFormat="true" ht="12.75" hidden="false" customHeight="false" outlineLevel="0" collapsed="false">
      <c r="A43" s="53" t="s">
        <v>21</v>
      </c>
      <c r="B43" s="89" t="n">
        <f aca="false">B22</f>
        <v>82000</v>
      </c>
      <c r="C43" s="89" t="n">
        <f aca="false">C22</f>
        <v>92000</v>
      </c>
      <c r="D43" s="89" t="n">
        <f aca="false">D22</f>
        <v>97000</v>
      </c>
      <c r="E43" s="90"/>
      <c r="F43" s="90" t="n">
        <f aca="false">C43/B43-1</f>
        <v>0.121951219512195</v>
      </c>
      <c r="G43" s="90" t="n">
        <f aca="false">D43/C43-1</f>
        <v>0.0543478260869565</v>
      </c>
    </row>
    <row r="44" customFormat="false" ht="12.75" hidden="false" customHeight="false" outlineLevel="0" collapsed="false">
      <c r="A44" s="0" t="s">
        <v>268</v>
      </c>
      <c r="B44" s="91" t="n">
        <f aca="false">B25+B26-B23</f>
        <v>22600</v>
      </c>
      <c r="C44" s="91" t="n">
        <f aca="false">C25+C26-C23</f>
        <v>25500</v>
      </c>
      <c r="D44" s="91" t="n">
        <f aca="false">D25+D26-D23</f>
        <v>25500</v>
      </c>
      <c r="E44" s="34"/>
      <c r="F44" s="34" t="n">
        <f aca="false">C44/B44-1</f>
        <v>0.128318584070797</v>
      </c>
      <c r="G44" s="34" t="n">
        <f aca="false">D44/C44-1</f>
        <v>0</v>
      </c>
    </row>
    <row r="45" customFormat="false" ht="12.75" hidden="false" customHeight="false" outlineLevel="0" collapsed="false">
      <c r="A45" s="53" t="s">
        <v>269</v>
      </c>
      <c r="B45" s="89" t="n">
        <f aca="false">B43-B44</f>
        <v>59400</v>
      </c>
      <c r="C45" s="89" t="n">
        <f aca="false">C43-C44</f>
        <v>66500</v>
      </c>
      <c r="D45" s="89" t="n">
        <f aca="false">D43-D44</f>
        <v>71500</v>
      </c>
      <c r="E45" s="90"/>
      <c r="F45" s="90" t="n">
        <f aca="false">C45/B45-1</f>
        <v>0.11952861952862</v>
      </c>
      <c r="G45" s="90" t="n">
        <f aca="false">D45/C45-1</f>
        <v>0.0751879699248121</v>
      </c>
    </row>
    <row r="46" customFormat="false" ht="12.75" hidden="false" customHeight="false" outlineLevel="0" collapsed="false">
      <c r="A46" s="0" t="s">
        <v>216</v>
      </c>
      <c r="B46" s="91" t="n">
        <f aca="false">B27</f>
        <v>20200</v>
      </c>
      <c r="C46" s="91" t="n">
        <f aca="false">C27</f>
        <v>23000</v>
      </c>
      <c r="D46" s="91" t="n">
        <f aca="false">D27</f>
        <v>23500</v>
      </c>
      <c r="E46" s="34"/>
      <c r="F46" s="34" t="n">
        <f aca="false">C46/B46-1</f>
        <v>0.138613861386139</v>
      </c>
      <c r="G46" s="34" t="n">
        <f aca="false">D46/C46-1</f>
        <v>0.0217391304347827</v>
      </c>
    </row>
    <row r="47" customFormat="false" ht="12.75" hidden="false" customHeight="false" outlineLevel="0" collapsed="false">
      <c r="A47" s="0" t="s">
        <v>259</v>
      </c>
      <c r="B47" s="91" t="n">
        <f aca="false">B28</f>
        <v>1200</v>
      </c>
      <c r="C47" s="91" t="n">
        <f aca="false">C28</f>
        <v>1400</v>
      </c>
      <c r="D47" s="91" t="n">
        <f aca="false">D28</f>
        <v>1500</v>
      </c>
      <c r="E47" s="34"/>
      <c r="F47" s="34" t="n">
        <f aca="false">C47/B47-1</f>
        <v>0.166666666666667</v>
      </c>
      <c r="G47" s="34" t="n">
        <f aca="false">D47/C47-1</f>
        <v>0.0714285714285714</v>
      </c>
    </row>
    <row r="48" customFormat="false" ht="12.75" hidden="false" customHeight="false" outlineLevel="0" collapsed="false">
      <c r="A48" s="0" t="s">
        <v>217</v>
      </c>
      <c r="B48" s="91" t="n">
        <f aca="false">B29</f>
        <v>29000</v>
      </c>
      <c r="C48" s="91" t="n">
        <f aca="false">C29</f>
        <v>33000</v>
      </c>
      <c r="D48" s="91" t="n">
        <f aca="false">D29</f>
        <v>37000</v>
      </c>
      <c r="E48" s="34"/>
      <c r="F48" s="34" t="n">
        <f aca="false">C48/B48-1</f>
        <v>0.137931034482759</v>
      </c>
      <c r="G48" s="34" t="n">
        <f aca="false">D48/C48-1</f>
        <v>0.121212121212121</v>
      </c>
    </row>
    <row r="49" customFormat="false" ht="12.75" hidden="false" customHeight="false" outlineLevel="0" collapsed="false">
      <c r="A49" s="0" t="s">
        <v>260</v>
      </c>
      <c r="B49" s="91" t="n">
        <f aca="false">B31</f>
        <v>100</v>
      </c>
      <c r="C49" s="91" t="n">
        <f aca="false">C31</f>
        <v>200</v>
      </c>
      <c r="D49" s="91" t="n">
        <f aca="false">D31</f>
        <v>0</v>
      </c>
      <c r="E49" s="34"/>
      <c r="F49" s="34" t="n">
        <f aca="false">C49/B49-1</f>
        <v>1</v>
      </c>
      <c r="G49" s="34" t="n">
        <f aca="false">D49/C49-1</f>
        <v>-1</v>
      </c>
    </row>
    <row r="50" customFormat="false" ht="12.75" hidden="false" customHeight="false" outlineLevel="0" collapsed="false">
      <c r="A50" s="53" t="s">
        <v>34</v>
      </c>
      <c r="B50" s="89" t="n">
        <f aca="false">B45-B46-B47-B48-B49</f>
        <v>8900</v>
      </c>
      <c r="C50" s="89" t="n">
        <f aca="false">C45-C46-C47-C48-C49</f>
        <v>8900</v>
      </c>
      <c r="D50" s="89" t="n">
        <f aca="false">D45-D46-D47-D48-D49</f>
        <v>9500</v>
      </c>
      <c r="E50" s="90"/>
      <c r="F50" s="90" t="n">
        <f aca="false">C50/B50-1</f>
        <v>0</v>
      </c>
      <c r="G50" s="90" t="n">
        <f aca="false">D50/C50-1</f>
        <v>0.0674157303370786</v>
      </c>
    </row>
    <row r="51" customFormat="false" ht="12.75" hidden="false" customHeight="false" outlineLevel="0" collapsed="false">
      <c r="A51" s="0" t="s">
        <v>35</v>
      </c>
      <c r="B51" s="91" t="n">
        <f aca="false">B30</f>
        <v>5200</v>
      </c>
      <c r="C51" s="91" t="n">
        <f aca="false">C30</f>
        <v>4900</v>
      </c>
      <c r="D51" s="91" t="n">
        <f aca="false">D30</f>
        <v>4800</v>
      </c>
      <c r="E51" s="34"/>
      <c r="F51" s="34" t="n">
        <f aca="false">C51/B51-1</f>
        <v>-0.0576923076923077</v>
      </c>
      <c r="G51" s="34" t="n">
        <f aca="false">D51/C51-1</f>
        <v>-0.0204081632653061</v>
      </c>
    </row>
    <row r="52" customFormat="false" ht="12.75" hidden="false" customHeight="false" outlineLevel="0" collapsed="false">
      <c r="A52" s="53" t="s">
        <v>37</v>
      </c>
      <c r="B52" s="89" t="n">
        <f aca="false">B50-B51</f>
        <v>3700</v>
      </c>
      <c r="C52" s="89" t="n">
        <f aca="false">C50-C51</f>
        <v>4000</v>
      </c>
      <c r="D52" s="89" t="n">
        <f aca="false">D50-D51</f>
        <v>4700</v>
      </c>
      <c r="E52" s="90"/>
      <c r="F52" s="90" t="n">
        <f aca="false">C52/B52-1</f>
        <v>0.0810810810810811</v>
      </c>
      <c r="G52" s="90" t="n">
        <f aca="false">D52/C52-1</f>
        <v>0.175</v>
      </c>
    </row>
    <row r="53" s="5" customFormat="true" ht="12.75" hidden="false" customHeight="false" outlineLevel="0" collapsed="false">
      <c r="A53" s="92" t="s">
        <v>270</v>
      </c>
      <c r="B53" s="93" t="n">
        <f aca="false">B35-B34</f>
        <v>2000</v>
      </c>
      <c r="C53" s="93" t="n">
        <f aca="false">C35-C34</f>
        <v>2500</v>
      </c>
      <c r="D53" s="93" t="n">
        <f aca="false">D35-D34</f>
        <v>3600</v>
      </c>
      <c r="E53" s="94"/>
      <c r="F53" s="94" t="n">
        <f aca="false">C53/B53-1</f>
        <v>0.25</v>
      </c>
      <c r="G53" s="94" t="n">
        <f aca="false">D53/C53-1</f>
        <v>0.44</v>
      </c>
    </row>
    <row r="54" customFormat="false" ht="12.75" hidden="false" customHeight="false" outlineLevel="0" collapsed="false">
      <c r="A54" s="0" t="s">
        <v>265</v>
      </c>
      <c r="B54" s="91" t="n">
        <f aca="false">B37</f>
        <v>-100</v>
      </c>
      <c r="C54" s="91" t="n">
        <f aca="false">C37</f>
        <v>-100</v>
      </c>
      <c r="D54" s="91" t="n">
        <f aca="false">D37</f>
        <v>100</v>
      </c>
      <c r="E54" s="34"/>
      <c r="F54" s="34" t="n">
        <f aca="false">C54/B54-1</f>
        <v>0</v>
      </c>
      <c r="G54" s="34" t="n">
        <f aca="false">D54/C54-1</f>
        <v>-2</v>
      </c>
    </row>
    <row r="55" customFormat="false" ht="12.75" hidden="false" customHeight="false" outlineLevel="0" collapsed="false">
      <c r="A55" s="0" t="s">
        <v>43</v>
      </c>
      <c r="B55" s="91" t="n">
        <f aca="false">B38</f>
        <v>800</v>
      </c>
      <c r="C55" s="91" t="n">
        <f aca="false">C38</f>
        <v>700</v>
      </c>
      <c r="D55" s="91" t="n">
        <f aca="false">D38</f>
        <v>600</v>
      </c>
      <c r="E55" s="34"/>
      <c r="F55" s="34" t="n">
        <f aca="false">C55/B55-1</f>
        <v>-0.125</v>
      </c>
      <c r="G55" s="34" t="n">
        <f aca="false">D55/C55-1</f>
        <v>-0.142857142857143</v>
      </c>
    </row>
    <row r="56" customFormat="false" ht="12.75" hidden="false" customHeight="false" outlineLevel="0" collapsed="false">
      <c r="A56" s="53" t="s">
        <v>143</v>
      </c>
      <c r="B56" s="89" t="n">
        <f aca="false">B52-B53+B54-B55</f>
        <v>800</v>
      </c>
      <c r="C56" s="89" t="n">
        <f aca="false">C52-C53+C54-C55</f>
        <v>700</v>
      </c>
      <c r="D56" s="89" t="n">
        <f aca="false">D52-D53+D54-D55</f>
        <v>600</v>
      </c>
      <c r="E56" s="90"/>
      <c r="F56" s="90" t="n">
        <f aca="false">C56/B56-1</f>
        <v>-0.125</v>
      </c>
      <c r="G56" s="90" t="n">
        <f aca="false">D56/C56-1</f>
        <v>-0.142857142857143</v>
      </c>
    </row>
    <row r="57" customFormat="false" ht="12.75" hidden="false" customHeight="false" outlineLevel="0" collapsed="false">
      <c r="A57" s="86"/>
      <c r="B57" s="87"/>
      <c r="C57" s="87"/>
      <c r="D57" s="87"/>
      <c r="E57" s="34"/>
    </row>
    <row r="58" customFormat="false" ht="12.75" hidden="false" customHeight="false" outlineLevel="0" collapsed="false">
      <c r="A58" s="95" t="s">
        <v>271</v>
      </c>
      <c r="B58" s="87"/>
      <c r="C58" s="87"/>
      <c r="D58" s="87"/>
      <c r="E58" s="34"/>
    </row>
    <row r="59" customFormat="false" ht="12.75" hidden="false" customHeight="false" outlineLevel="0" collapsed="false">
      <c r="A59" s="86"/>
      <c r="B59" s="87"/>
      <c r="C59" s="87"/>
      <c r="D59" s="87"/>
      <c r="E59" s="34"/>
    </row>
    <row r="60" customFormat="false" ht="12.75" hidden="false" customHeight="false" outlineLevel="0" collapsed="false">
      <c r="A60" s="53" t="s">
        <v>21</v>
      </c>
      <c r="B60" s="96" t="n">
        <f aca="false">B43/B$43</f>
        <v>1</v>
      </c>
      <c r="C60" s="96" t="n">
        <f aca="false">C43/C$43</f>
        <v>1</v>
      </c>
      <c r="D60" s="96" t="n">
        <f aca="false">D43/D$43</f>
        <v>1</v>
      </c>
      <c r="E60" s="34"/>
    </row>
    <row r="61" customFormat="false" ht="12.75" hidden="false" customHeight="false" outlineLevel="0" collapsed="false">
      <c r="A61" s="0" t="s">
        <v>268</v>
      </c>
      <c r="B61" s="97" t="n">
        <f aca="false">B44/B$43</f>
        <v>0.275609756097561</v>
      </c>
      <c r="C61" s="97" t="n">
        <f aca="false">C44/C$43</f>
        <v>0.277173913043478</v>
      </c>
      <c r="D61" s="97" t="n">
        <f aca="false">D44/D$43</f>
        <v>0.262886597938144</v>
      </c>
      <c r="E61" s="34"/>
    </row>
    <row r="62" customFormat="false" ht="12.75" hidden="false" customHeight="false" outlineLevel="0" collapsed="false">
      <c r="A62" s="53" t="s">
        <v>272</v>
      </c>
      <c r="B62" s="96" t="n">
        <f aca="false">B45/B$43</f>
        <v>0.724390243902439</v>
      </c>
      <c r="C62" s="96" t="n">
        <f aca="false">C45/C$43</f>
        <v>0.722826086956522</v>
      </c>
      <c r="D62" s="96" t="n">
        <f aca="false">D45/D$43</f>
        <v>0.737113402061856</v>
      </c>
      <c r="E62" s="34"/>
    </row>
    <row r="63" customFormat="false" ht="12.75" hidden="false" customHeight="false" outlineLevel="0" collapsed="false">
      <c r="A63" s="0" t="s">
        <v>216</v>
      </c>
      <c r="B63" s="97" t="n">
        <f aca="false">B46/B$43</f>
        <v>0.246341463414634</v>
      </c>
      <c r="C63" s="97" t="n">
        <f aca="false">C46/C$43</f>
        <v>0.25</v>
      </c>
      <c r="D63" s="97" t="n">
        <f aca="false">D46/D$43</f>
        <v>0.242268041237113</v>
      </c>
      <c r="E63" s="34"/>
    </row>
    <row r="64" customFormat="false" ht="12.75" hidden="false" customHeight="false" outlineLevel="0" collapsed="false">
      <c r="A64" s="0" t="s">
        <v>259</v>
      </c>
      <c r="B64" s="97" t="n">
        <f aca="false">B47/B$43</f>
        <v>0.0146341463414634</v>
      </c>
      <c r="C64" s="97" t="n">
        <f aca="false">C47/C$43</f>
        <v>0.0152173913043478</v>
      </c>
      <c r="D64" s="97" t="n">
        <f aca="false">D47/D$43</f>
        <v>0.0154639175257732</v>
      </c>
      <c r="E64" s="34"/>
    </row>
    <row r="65" customFormat="false" ht="12.75" hidden="false" customHeight="false" outlineLevel="0" collapsed="false">
      <c r="A65" s="0" t="s">
        <v>217</v>
      </c>
      <c r="B65" s="97" t="n">
        <f aca="false">B48/B$43</f>
        <v>0.353658536585366</v>
      </c>
      <c r="C65" s="97" t="n">
        <f aca="false">C48/C$43</f>
        <v>0.358695652173913</v>
      </c>
      <c r="D65" s="97" t="n">
        <f aca="false">D48/D$43</f>
        <v>0.381443298969072</v>
      </c>
      <c r="E65" s="34"/>
    </row>
    <row r="66" customFormat="false" ht="12.75" hidden="false" customHeight="false" outlineLevel="0" collapsed="false">
      <c r="A66" s="0" t="s">
        <v>260</v>
      </c>
      <c r="B66" s="97" t="n">
        <f aca="false">B49/B$43</f>
        <v>0.00121951219512195</v>
      </c>
      <c r="C66" s="97" t="n">
        <f aca="false">C49/C$43</f>
        <v>0.00217391304347826</v>
      </c>
      <c r="D66" s="97" t="n">
        <f aca="false">D49/D$43</f>
        <v>0</v>
      </c>
      <c r="E66" s="34"/>
    </row>
    <row r="67" customFormat="false" ht="12.75" hidden="false" customHeight="false" outlineLevel="0" collapsed="false">
      <c r="A67" s="53" t="s">
        <v>34</v>
      </c>
      <c r="B67" s="96" t="n">
        <f aca="false">B50/B$43</f>
        <v>0.108536585365854</v>
      </c>
      <c r="C67" s="96" t="n">
        <f aca="false">C50/C$43</f>
        <v>0.0967391304347826</v>
      </c>
      <c r="D67" s="96" t="n">
        <f aca="false">D50/D$43</f>
        <v>0.0979381443298969</v>
      </c>
      <c r="E67" s="34"/>
    </row>
    <row r="68" customFormat="false" ht="12.75" hidden="false" customHeight="false" outlineLevel="0" collapsed="false">
      <c r="A68" s="0" t="s">
        <v>35</v>
      </c>
      <c r="B68" s="97" t="n">
        <f aca="false">B51/B$43</f>
        <v>0.0634146341463415</v>
      </c>
      <c r="C68" s="97" t="n">
        <f aca="false">C51/C$43</f>
        <v>0.0532608695652174</v>
      </c>
      <c r="D68" s="97" t="n">
        <f aca="false">D51/D$43</f>
        <v>0.0494845360824742</v>
      </c>
      <c r="E68" s="34"/>
    </row>
    <row r="69" customFormat="false" ht="12.75" hidden="false" customHeight="false" outlineLevel="0" collapsed="false">
      <c r="A69" s="53" t="s">
        <v>37</v>
      </c>
      <c r="B69" s="96" t="n">
        <f aca="false">B52/B$43</f>
        <v>0.0451219512195122</v>
      </c>
      <c r="C69" s="96" t="n">
        <f aca="false">C52/C$43</f>
        <v>0.0434782608695652</v>
      </c>
      <c r="D69" s="96" t="n">
        <f aca="false">D52/D$43</f>
        <v>0.0484536082474227</v>
      </c>
      <c r="E69" s="34"/>
    </row>
    <row r="70" customFormat="false" ht="12.75" hidden="false" customHeight="false" outlineLevel="0" collapsed="false">
      <c r="A70" s="92" t="s">
        <v>270</v>
      </c>
      <c r="B70" s="96" t="n">
        <f aca="false">B53/B$43</f>
        <v>0.024390243902439</v>
      </c>
      <c r="C70" s="96" t="n">
        <f aca="false">C53/C$43</f>
        <v>0.0271739130434783</v>
      </c>
      <c r="D70" s="96" t="n">
        <f aca="false">D53/D$43</f>
        <v>0.0371134020618557</v>
      </c>
      <c r="E70" s="34"/>
    </row>
    <row r="71" customFormat="false" ht="12.75" hidden="false" customHeight="false" outlineLevel="0" collapsed="false">
      <c r="A71" s="0" t="s">
        <v>265</v>
      </c>
      <c r="B71" s="97" t="n">
        <f aca="false">B54/B$43</f>
        <v>-0.00121951219512195</v>
      </c>
      <c r="C71" s="97" t="n">
        <f aca="false">C54/C$43</f>
        <v>-0.00108695652173913</v>
      </c>
      <c r="D71" s="97" t="n">
        <f aca="false">D54/D$43</f>
        <v>0.00103092783505155</v>
      </c>
      <c r="E71" s="34"/>
    </row>
    <row r="72" customFormat="false" ht="12.75" hidden="false" customHeight="false" outlineLevel="0" collapsed="false">
      <c r="A72" s="0" t="s">
        <v>43</v>
      </c>
      <c r="B72" s="97" t="n">
        <f aca="false">B55/B$43</f>
        <v>0.00975609756097561</v>
      </c>
      <c r="C72" s="97" t="n">
        <f aca="false">C55/C$43</f>
        <v>0.00760869565217391</v>
      </c>
      <c r="D72" s="97" t="n">
        <f aca="false">D55/D$43</f>
        <v>0.00618556701030928</v>
      </c>
      <c r="E72" s="34"/>
    </row>
    <row r="73" customFormat="false" ht="12.75" hidden="false" customHeight="false" outlineLevel="0" collapsed="false">
      <c r="A73" s="53" t="s">
        <v>143</v>
      </c>
      <c r="B73" s="96" t="n">
        <f aca="false">B56/B$43</f>
        <v>0.00975609756097561</v>
      </c>
      <c r="C73" s="96" t="n">
        <f aca="false">C56/C$43</f>
        <v>0.00760869565217391</v>
      </c>
      <c r="D73" s="96" t="n">
        <f aca="false">D56/D$43</f>
        <v>0.00618556701030928</v>
      </c>
      <c r="E73" s="34"/>
    </row>
    <row r="74" customFormat="false" ht="12.75" hidden="false" customHeight="false" outlineLevel="0" collapsed="false">
      <c r="A74" s="86"/>
      <c r="B74" s="87"/>
      <c r="C74" s="87"/>
      <c r="D74" s="87"/>
      <c r="E74" s="34"/>
    </row>
    <row r="75" customFormat="false" ht="12.75" hidden="false" customHeight="false" outlineLevel="0" collapsed="false">
      <c r="B75" s="87"/>
      <c r="C75" s="87"/>
      <c r="D75" s="87"/>
      <c r="E75" s="34"/>
    </row>
    <row r="76" customFormat="false" ht="14.25" hidden="false" customHeight="false" outlineLevel="0" collapsed="false">
      <c r="A76" s="2" t="s">
        <v>273</v>
      </c>
      <c r="B76" s="87"/>
      <c r="C76" s="87"/>
      <c r="D76" s="87"/>
      <c r="E76" s="34"/>
      <c r="F76" s="34"/>
    </row>
    <row r="77" customFormat="false" ht="14.25" hidden="false" customHeight="false" outlineLevel="0" collapsed="false">
      <c r="A77" s="2"/>
      <c r="F77" s="34"/>
    </row>
    <row r="78" customFormat="false" ht="12.75" hidden="false" customHeight="false" outlineLevel="0" collapsed="false">
      <c r="A78" s="68" t="s">
        <v>274</v>
      </c>
      <c r="B78" s="68" t="n">
        <v>0</v>
      </c>
      <c r="C78" s="68" t="n">
        <v>1</v>
      </c>
      <c r="D78" s="68" t="n">
        <v>2</v>
      </c>
      <c r="E78" s="68" t="n">
        <v>3</v>
      </c>
      <c r="F78" s="34"/>
    </row>
    <row r="79" customFormat="false" ht="12.75" hidden="false" customHeight="false" outlineLevel="0" collapsed="false">
      <c r="A79" s="0" t="s">
        <v>26</v>
      </c>
      <c r="B79" s="98" t="n">
        <v>70.2</v>
      </c>
      <c r="C79" s="98" t="n">
        <v>106</v>
      </c>
      <c r="D79" s="98" t="n">
        <v>132</v>
      </c>
      <c r="E79" s="98" t="n">
        <v>161</v>
      </c>
    </row>
    <row r="80" customFormat="false" ht="12.75" hidden="false" customHeight="false" outlineLevel="0" collapsed="false">
      <c r="A80" s="0" t="s">
        <v>191</v>
      </c>
      <c r="B80" s="98" t="n">
        <v>29.4</v>
      </c>
      <c r="C80" s="98" t="n">
        <v>35.4</v>
      </c>
      <c r="D80" s="98" t="n">
        <v>44.3</v>
      </c>
      <c r="E80" s="98" t="n">
        <v>53.8</v>
      </c>
    </row>
    <row r="81" customFormat="false" ht="12.75" hidden="false" customHeight="false" outlineLevel="0" collapsed="false">
      <c r="A81" s="0" t="s">
        <v>192</v>
      </c>
      <c r="B81" s="98" t="n">
        <v>22.2</v>
      </c>
      <c r="C81" s="98" t="n">
        <v>29.4</v>
      </c>
      <c r="D81" s="98" t="n">
        <v>36.7</v>
      </c>
      <c r="E81" s="98" t="n">
        <v>41.1</v>
      </c>
    </row>
    <row r="82" customFormat="false" ht="12.75" hidden="false" customHeight="false" outlineLevel="0" collapsed="false">
      <c r="A82" s="0" t="s">
        <v>259</v>
      </c>
      <c r="B82" s="98" t="n">
        <v>0.5</v>
      </c>
      <c r="C82" s="98" t="n">
        <v>0.7</v>
      </c>
      <c r="D82" s="98" t="n">
        <v>0.7</v>
      </c>
      <c r="E82" s="98" t="n">
        <v>0.8</v>
      </c>
    </row>
    <row r="83" customFormat="false" ht="12.75" hidden="false" customHeight="false" outlineLevel="0" collapsed="false">
      <c r="A83" s="0" t="s">
        <v>275</v>
      </c>
      <c r="B83" s="98" t="n">
        <v>13.7</v>
      </c>
      <c r="C83" s="98" t="n">
        <v>19.8</v>
      </c>
      <c r="D83" s="98" t="n">
        <v>24.6</v>
      </c>
      <c r="E83" s="98" t="n">
        <v>30.5</v>
      </c>
    </row>
    <row r="84" customFormat="false" ht="12.75" hidden="false" customHeight="false" outlineLevel="0" collapsed="false">
      <c r="A84" s="43" t="s">
        <v>276</v>
      </c>
      <c r="B84" s="99" t="n">
        <v>2.5</v>
      </c>
      <c r="C84" s="99" t="n">
        <v>8.9</v>
      </c>
      <c r="D84" s="99" t="n">
        <v>11.2</v>
      </c>
      <c r="E84" s="99" t="n">
        <v>11.3</v>
      </c>
    </row>
    <row r="85" customFormat="false" ht="12.75" hidden="false" customHeight="false" outlineLevel="0" collapsed="false">
      <c r="A85" s="0" t="s">
        <v>35</v>
      </c>
      <c r="B85" s="100" t="n">
        <v>1.4</v>
      </c>
      <c r="C85" s="100" t="n">
        <v>2.7</v>
      </c>
      <c r="D85" s="100" t="n">
        <v>3.6</v>
      </c>
      <c r="E85" s="100" t="n">
        <v>5</v>
      </c>
    </row>
    <row r="87" customFormat="false" ht="12.75" hidden="false" customHeight="false" outlineLevel="0" collapsed="false">
      <c r="A87" s="0" t="s">
        <v>247</v>
      </c>
      <c r="B87" s="98" t="n">
        <f aca="false">SUM(B88:B90)</f>
        <v>38.75</v>
      </c>
      <c r="C87" s="98" t="n">
        <f aca="false">SUM(C88:C90)</f>
        <v>54.2</v>
      </c>
      <c r="D87" s="98" t="n">
        <f aca="false">SUM(D88:D90)</f>
        <v>67.8</v>
      </c>
      <c r="E87" s="98" t="n">
        <f aca="false">SUM(E88:E90)</f>
        <v>80.35</v>
      </c>
    </row>
    <row r="88" customFormat="false" ht="12.75" hidden="false" customHeight="false" outlineLevel="0" collapsed="false">
      <c r="A88" s="32" t="s">
        <v>217</v>
      </c>
      <c r="B88" s="101" t="n">
        <f aca="false">B80</f>
        <v>29.4</v>
      </c>
      <c r="C88" s="101" t="n">
        <f aca="false">C80</f>
        <v>35.4</v>
      </c>
      <c r="D88" s="101" t="n">
        <f aca="false">D80</f>
        <v>44.3</v>
      </c>
      <c r="E88" s="101" t="n">
        <f aca="false">E80</f>
        <v>53.8</v>
      </c>
    </row>
    <row r="89" customFormat="false" ht="12.75" hidden="false" customHeight="false" outlineLevel="0" collapsed="false">
      <c r="A89" s="32" t="s">
        <v>259</v>
      </c>
      <c r="B89" s="101" t="n">
        <f aca="false">B84</f>
        <v>2.5</v>
      </c>
      <c r="C89" s="101" t="n">
        <f aca="false">C84</f>
        <v>8.9</v>
      </c>
      <c r="D89" s="101" t="n">
        <f aca="false">D84</f>
        <v>11.2</v>
      </c>
      <c r="E89" s="101" t="n">
        <f aca="false">E84</f>
        <v>11.3</v>
      </c>
    </row>
    <row r="90" customFormat="false" ht="12.75" hidden="false" customHeight="false" outlineLevel="0" collapsed="false">
      <c r="A90" s="32" t="s">
        <v>277</v>
      </c>
      <c r="B90" s="101" t="n">
        <f aca="false">B83/2</f>
        <v>6.85</v>
      </c>
      <c r="C90" s="101" t="n">
        <f aca="false">C83/2</f>
        <v>9.9</v>
      </c>
      <c r="D90" s="101" t="n">
        <f aca="false">D83/2</f>
        <v>12.3</v>
      </c>
      <c r="E90" s="101" t="n">
        <f aca="false">E83/2</f>
        <v>15.25</v>
      </c>
    </row>
    <row r="91" customFormat="false" ht="12.75" hidden="false" customHeight="false" outlineLevel="0" collapsed="false">
      <c r="A91" s="0" t="s">
        <v>248</v>
      </c>
      <c r="B91" s="98" t="n">
        <f aca="false">SUM(B92:B95)</f>
        <v>30.95</v>
      </c>
      <c r="C91" s="98" t="n">
        <f aca="false">SUM(C92:C95)</f>
        <v>42.7</v>
      </c>
      <c r="D91" s="98" t="n">
        <f aca="false">SUM(D92:D95)</f>
        <v>53.3</v>
      </c>
      <c r="E91" s="98" t="n">
        <f aca="false">SUM(E92:E95)</f>
        <v>62.15</v>
      </c>
    </row>
    <row r="92" customFormat="false" ht="12.75" hidden="false" customHeight="false" outlineLevel="0" collapsed="false">
      <c r="A92" s="32" t="s">
        <v>217</v>
      </c>
      <c r="B92" s="101" t="n">
        <f aca="false">B81</f>
        <v>22.2</v>
      </c>
      <c r="C92" s="101" t="n">
        <f aca="false">C81</f>
        <v>29.4</v>
      </c>
      <c r="D92" s="101" t="n">
        <f aca="false">D81</f>
        <v>36.7</v>
      </c>
      <c r="E92" s="101" t="n">
        <f aca="false">E81</f>
        <v>41.1</v>
      </c>
    </row>
    <row r="93" customFormat="false" ht="12.75" hidden="false" customHeight="false" outlineLevel="0" collapsed="false">
      <c r="A93" s="32" t="s">
        <v>259</v>
      </c>
      <c r="B93" s="101" t="n">
        <f aca="false">B82</f>
        <v>0.5</v>
      </c>
      <c r="C93" s="101" t="n">
        <f aca="false">C82</f>
        <v>0.7</v>
      </c>
      <c r="D93" s="101" t="n">
        <f aca="false">D82</f>
        <v>0.7</v>
      </c>
      <c r="E93" s="101" t="n">
        <f aca="false">E82</f>
        <v>0.8</v>
      </c>
    </row>
    <row r="94" customFormat="false" ht="12.75" hidden="false" customHeight="false" outlineLevel="0" collapsed="false">
      <c r="A94" s="32" t="s">
        <v>277</v>
      </c>
      <c r="B94" s="101" t="n">
        <f aca="false">B83/2</f>
        <v>6.85</v>
      </c>
      <c r="C94" s="101" t="n">
        <f aca="false">C83/2</f>
        <v>9.9</v>
      </c>
      <c r="D94" s="101" t="n">
        <f aca="false">D83/2</f>
        <v>12.3</v>
      </c>
      <c r="E94" s="101" t="n">
        <f aca="false">E83/2</f>
        <v>15.25</v>
      </c>
    </row>
    <row r="95" customFormat="false" ht="12.75" hidden="false" customHeight="false" outlineLevel="0" collapsed="false">
      <c r="A95" s="32" t="s">
        <v>35</v>
      </c>
      <c r="B95" s="101" t="n">
        <f aca="false">B85</f>
        <v>1.4</v>
      </c>
      <c r="C95" s="101" t="n">
        <f aca="false">C85</f>
        <v>2.7</v>
      </c>
      <c r="D95" s="101" t="n">
        <f aca="false">D85</f>
        <v>3.6</v>
      </c>
      <c r="E95" s="101" t="n">
        <f aca="false">E85</f>
        <v>5</v>
      </c>
    </row>
    <row r="97" customFormat="false" ht="12.75" hidden="false" customHeight="false" outlineLevel="0" collapsed="false">
      <c r="A97" s="58" t="s">
        <v>278</v>
      </c>
      <c r="B97" s="98" t="n">
        <f aca="false">B91/(1-B87/B79)</f>
        <v>69.0839427662957</v>
      </c>
      <c r="C97" s="98" t="n">
        <f aca="false">C91/(1-C87/C79)</f>
        <v>87.3783783783784</v>
      </c>
      <c r="D97" s="98" t="n">
        <f aca="false">D91/(1-D87/D79)</f>
        <v>109.588785046729</v>
      </c>
      <c r="E97" s="98" t="n">
        <f aca="false">E91/(1-E87/E79)</f>
        <v>124.068815871048</v>
      </c>
    </row>
    <row r="98" customFormat="false" ht="12.75" hidden="false" customHeight="false" outlineLevel="0" collapsed="false">
      <c r="A98" s="58" t="s">
        <v>253</v>
      </c>
      <c r="B98" s="34" t="n">
        <f aca="false">B79/B97</f>
        <v>1.01615508885299</v>
      </c>
      <c r="C98" s="34" t="n">
        <f aca="false">C79/C97</f>
        <v>1.21311475409836</v>
      </c>
      <c r="D98" s="34" t="n">
        <f aca="false">D79/D97</f>
        <v>1.20450281425891</v>
      </c>
      <c r="E98" s="34" t="n">
        <f aca="false">E79/E97</f>
        <v>1.29766693483508</v>
      </c>
    </row>
    <row r="100" customFormat="false" ht="12.75" hidden="false" customHeight="false" outlineLevel="0" collapsed="false">
      <c r="A100" s="0" t="s">
        <v>279</v>
      </c>
      <c r="B100" s="98" t="n">
        <v>1.6</v>
      </c>
      <c r="C100" s="98" t="n">
        <f aca="false">1.6+3</f>
        <v>4.6</v>
      </c>
      <c r="D100" s="98" t="n">
        <f aca="false">1.6+3</f>
        <v>4.6</v>
      </c>
      <c r="E100" s="98" t="n">
        <f aca="false">1.6+3</f>
        <v>4.6</v>
      </c>
    </row>
    <row r="102" customFormat="false" ht="12.75" hidden="false" customHeight="false" outlineLevel="0" collapsed="false">
      <c r="A102" s="58" t="s">
        <v>280</v>
      </c>
      <c r="B102" s="98" t="n">
        <f aca="false">(B91+B100)/(1-B87/B79)</f>
        <v>72.6553259141494</v>
      </c>
      <c r="C102" s="98" t="n">
        <f aca="false">(C91+C100)/(1-C87/C79)</f>
        <v>96.7915057915058</v>
      </c>
      <c r="D102" s="98" t="n">
        <f aca="false">(D91+D100)/(1-D87/D79)</f>
        <v>119.046728971963</v>
      </c>
      <c r="E102" s="98" t="n">
        <f aca="false">(E91+E100)/(1-E87/E79)</f>
        <v>133.251704897706</v>
      </c>
    </row>
    <row r="103" customFormat="false" ht="12.75" hidden="false" customHeight="false" outlineLevel="0" collapsed="false">
      <c r="A103" s="58" t="s">
        <v>253</v>
      </c>
      <c r="B103" s="34" t="n">
        <f aca="false">B79/B102</f>
        <v>0.966205837173579</v>
      </c>
      <c r="C103" s="34" t="n">
        <f aca="false">C79/C102</f>
        <v>1.09513742071882</v>
      </c>
      <c r="D103" s="34" t="n">
        <f aca="false">D79/D102</f>
        <v>1.10880829015544</v>
      </c>
      <c r="E103" s="34" t="n">
        <f aca="false">E79/E102</f>
        <v>1.20823970037453</v>
      </c>
    </row>
  </sheetData>
  <mergeCells count="1">
    <mergeCell ref="F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3" style="0" width="12.61"/>
  </cols>
  <sheetData>
    <row r="1" customFormat="false" ht="14.25" hidden="false" customHeight="false" outlineLevel="0" collapsed="false">
      <c r="A1" s="2" t="s">
        <v>281</v>
      </c>
      <c r="B1" s="4" t="s">
        <v>282</v>
      </c>
    </row>
    <row r="2" customFormat="false" ht="14.25" hidden="false" customHeight="false" outlineLevel="0" collapsed="false">
      <c r="A2" s="2"/>
      <c r="B2" s="4"/>
    </row>
    <row r="3" customFormat="false" ht="12.75" hidden="false" customHeight="false" outlineLevel="0" collapsed="false">
      <c r="A3" s="0" t="s">
        <v>21</v>
      </c>
      <c r="B3" s="0" t="n">
        <v>100</v>
      </c>
    </row>
    <row r="4" customFormat="false" ht="12.75" hidden="false" customHeight="false" outlineLevel="0" collapsed="false">
      <c r="A4" s="0" t="s">
        <v>84</v>
      </c>
      <c r="B4" s="0" t="n">
        <v>30</v>
      </c>
    </row>
    <row r="5" customFormat="false" ht="12.75" hidden="false" customHeight="false" outlineLevel="0" collapsed="false">
      <c r="A5" s="0" t="s">
        <v>283</v>
      </c>
      <c r="B5" s="0" t="n">
        <v>40</v>
      </c>
    </row>
    <row r="6" customFormat="false" ht="12.75" hidden="false" customHeight="false" outlineLevel="0" collapsed="false">
      <c r="A6" s="0" t="s">
        <v>97</v>
      </c>
      <c r="B6" s="58" t="n">
        <v>20</v>
      </c>
    </row>
    <row r="8" customFormat="false" ht="12.75" hidden="false" customHeight="false" outlineLevel="0" collapsed="false">
      <c r="A8" s="5" t="s">
        <v>284</v>
      </c>
    </row>
    <row r="9" customFormat="false" ht="12.75" hidden="false" customHeight="false" outlineLevel="0" collapsed="false">
      <c r="A9" s="0" t="s">
        <v>285</v>
      </c>
      <c r="B9" s="0" t="n">
        <v>15</v>
      </c>
      <c r="C9" s="0" t="s">
        <v>286</v>
      </c>
      <c r="D9" s="102" t="s">
        <v>287</v>
      </c>
    </row>
    <row r="10" customFormat="false" ht="12.75" hidden="false" customHeight="false" outlineLevel="0" collapsed="false">
      <c r="A10" s="0" t="s">
        <v>288</v>
      </c>
      <c r="B10" s="0" t="n">
        <v>1</v>
      </c>
      <c r="C10" s="0" t="s">
        <v>289</v>
      </c>
      <c r="D10" s="0" t="n">
        <v>30</v>
      </c>
    </row>
    <row r="11" customFormat="false" ht="12.75" hidden="false" customHeight="false" outlineLevel="0" collapsed="false">
      <c r="A11" s="32" t="s">
        <v>30</v>
      </c>
      <c r="B11" s="103" t="n">
        <v>1</v>
      </c>
      <c r="C11" s="15" t="s">
        <v>289</v>
      </c>
    </row>
    <row r="12" customFormat="false" ht="12.75" hidden="false" customHeight="false" outlineLevel="0" collapsed="false">
      <c r="A12" s="32" t="s">
        <v>290</v>
      </c>
      <c r="B12" s="15" t="n">
        <v>15</v>
      </c>
      <c r="C12" s="15" t="s">
        <v>286</v>
      </c>
    </row>
    <row r="13" customFormat="false" ht="12.75" hidden="false" customHeight="false" outlineLevel="0" collapsed="false">
      <c r="A13" s="0" t="s">
        <v>291</v>
      </c>
      <c r="B13" s="0" t="n">
        <v>15</v>
      </c>
      <c r="C13" s="0" t="s">
        <v>286</v>
      </c>
    </row>
    <row r="15" customFormat="false" ht="12.75" hidden="false" customHeight="false" outlineLevel="0" collapsed="false">
      <c r="A15" s="5" t="s">
        <v>292</v>
      </c>
    </row>
    <row r="16" customFormat="false" ht="12.75" hidden="false" customHeight="false" outlineLevel="0" collapsed="false">
      <c r="A16" s="0" t="s">
        <v>293</v>
      </c>
      <c r="B16" s="0" t="n">
        <v>2</v>
      </c>
      <c r="C16" s="0" t="s">
        <v>289</v>
      </c>
    </row>
    <row r="17" customFormat="false" ht="12.75" hidden="false" customHeight="false" outlineLevel="0" collapsed="false">
      <c r="A17" s="0" t="s">
        <v>294</v>
      </c>
      <c r="B17" s="0" t="n">
        <v>1</v>
      </c>
      <c r="C17" s="0" t="s">
        <v>289</v>
      </c>
    </row>
    <row r="19" customFormat="false" ht="31.5" hidden="false" customHeight="false" outlineLevel="0" collapsed="false">
      <c r="B19" s="104" t="s">
        <v>295</v>
      </c>
      <c r="C19" s="105" t="s">
        <v>296</v>
      </c>
      <c r="D19" s="104" t="s">
        <v>297</v>
      </c>
    </row>
    <row r="20" customFormat="false" ht="12.75" hidden="false" customHeight="false" outlineLevel="0" collapsed="false">
      <c r="A20" s="0" t="s">
        <v>285</v>
      </c>
      <c r="B20" s="34" t="n">
        <f aca="false">B4/B3</f>
        <v>0.3</v>
      </c>
      <c r="C20" s="106" t="n">
        <f aca="false">B9</f>
        <v>15</v>
      </c>
      <c r="D20" s="106" t="n">
        <f aca="false">B20*C20</f>
        <v>4.5</v>
      </c>
    </row>
    <row r="21" customFormat="false" ht="12.75" hidden="false" customHeight="false" outlineLevel="0" collapsed="false">
      <c r="A21" s="31" t="s">
        <v>298</v>
      </c>
      <c r="B21" s="34"/>
    </row>
    <row r="22" customFormat="false" ht="12.75" hidden="false" customHeight="false" outlineLevel="0" collapsed="false">
      <c r="A22" s="32" t="s">
        <v>30</v>
      </c>
      <c r="B22" s="107" t="n">
        <f aca="false">B4/B3</f>
        <v>0.3</v>
      </c>
      <c r="C22" s="15" t="n">
        <f aca="false">B11*Jours</f>
        <v>30</v>
      </c>
      <c r="D22" s="15" t="n">
        <f aca="false">B22*C22</f>
        <v>9</v>
      </c>
    </row>
    <row r="23" customFormat="false" ht="12.75" hidden="false" customHeight="false" outlineLevel="0" collapsed="false">
      <c r="A23" s="32" t="s">
        <v>290</v>
      </c>
      <c r="B23" s="107" t="n">
        <f aca="false">B5/B3</f>
        <v>0.4</v>
      </c>
      <c r="C23" s="15" t="n">
        <f aca="false">B12</f>
        <v>15</v>
      </c>
      <c r="D23" s="15" t="n">
        <f aca="false">B23*C23</f>
        <v>6</v>
      </c>
    </row>
    <row r="24" customFormat="false" ht="12.75" hidden="false" customHeight="false" outlineLevel="0" collapsed="false">
      <c r="A24" s="0" t="s">
        <v>291</v>
      </c>
      <c r="B24" s="34" t="n">
        <f aca="false">(B4+B5+B6)/B3</f>
        <v>0.9</v>
      </c>
      <c r="C24" s="0" t="n">
        <f aca="false">B13</f>
        <v>15</v>
      </c>
      <c r="D24" s="0" t="n">
        <f aca="false">B24*C24</f>
        <v>13.5</v>
      </c>
    </row>
    <row r="25" customFormat="false" ht="12.75" hidden="false" customHeight="false" outlineLevel="0" collapsed="false">
      <c r="A25" s="61" t="s">
        <v>299</v>
      </c>
      <c r="B25" s="34" t="n">
        <f aca="false">B3/B3</f>
        <v>1</v>
      </c>
      <c r="C25" s="61" t="n">
        <f aca="false">B17*Jours</f>
        <v>30</v>
      </c>
      <c r="D25" s="61" t="n">
        <f aca="false">B25*C25</f>
        <v>30</v>
      </c>
    </row>
    <row r="26" customFormat="false" ht="12.75" hidden="false" customHeight="false" outlineLevel="0" collapsed="false">
      <c r="A26" s="43" t="s">
        <v>300</v>
      </c>
      <c r="B26" s="108" t="n">
        <f aca="false">-B4/B3</f>
        <v>-0.3</v>
      </c>
      <c r="C26" s="109" t="n">
        <f aca="false">B16*Jours</f>
        <v>60</v>
      </c>
      <c r="D26" s="109" t="n">
        <f aca="false">B26*C26</f>
        <v>-18</v>
      </c>
    </row>
    <row r="27" customFormat="false" ht="12.75" hidden="false" customHeight="false" outlineLevel="0" collapsed="false">
      <c r="A27" s="110" t="s">
        <v>11</v>
      </c>
      <c r="D27" s="106" t="n">
        <f aca="false">SUM(D20:D26)</f>
        <v>45</v>
      </c>
    </row>
    <row r="29" customFormat="false" ht="14.25" hidden="false" customHeight="false" outlineLevel="0" collapsed="false">
      <c r="A29" s="2" t="s">
        <v>301</v>
      </c>
    </row>
    <row r="30" customFormat="false" ht="14.25" hidden="false" customHeight="false" outlineLevel="0" collapsed="false">
      <c r="A30" s="2"/>
    </row>
    <row r="31" customFormat="false" ht="12.75" hidden="false" customHeight="false" outlineLevel="0" collapsed="false">
      <c r="A31" s="0" t="s">
        <v>302</v>
      </c>
      <c r="B31" s="34" t="n">
        <v>0.25</v>
      </c>
      <c r="C31" s="0" t="s">
        <v>303</v>
      </c>
    </row>
    <row r="32" customFormat="false" ht="12.75" hidden="false" customHeight="false" outlineLevel="0" collapsed="false">
      <c r="A32" s="0" t="s">
        <v>304</v>
      </c>
      <c r="B32" s="0" t="n">
        <v>100</v>
      </c>
    </row>
    <row r="33" customFormat="false" ht="12.75" hidden="false" customHeight="false" outlineLevel="0" collapsed="false">
      <c r="A33" s="0" t="s">
        <v>305</v>
      </c>
      <c r="B33" s="0" t="n">
        <v>120</v>
      </c>
    </row>
    <row r="34" customFormat="false" ht="12.75" hidden="false" customHeight="false" outlineLevel="0" collapsed="false">
      <c r="A34" s="0" t="s">
        <v>306</v>
      </c>
      <c r="B34" s="57" t="n">
        <v>0.15</v>
      </c>
      <c r="C34" s="0" t="s">
        <v>307</v>
      </c>
    </row>
    <row r="36" customFormat="false" ht="25.5" hidden="false" customHeight="false" outlineLevel="0" collapsed="false">
      <c r="A36" s="1" t="s">
        <v>308</v>
      </c>
      <c r="B36" s="0" t="n">
        <f aca="false">B34*B33-B31*(B33-B32)</f>
        <v>13</v>
      </c>
    </row>
    <row r="38" customFormat="false" ht="14.25" hidden="false" customHeight="false" outlineLevel="0" collapsed="false">
      <c r="A38" s="2" t="s">
        <v>309</v>
      </c>
    </row>
    <row r="39" customFormat="false" ht="14.25" hidden="false" customHeight="false" outlineLevel="0" collapsed="false">
      <c r="A39" s="2"/>
    </row>
    <row r="40" customFormat="false" ht="12.75" hidden="false" customHeight="false" outlineLevel="0" collapsed="false">
      <c r="A40" s="5" t="s">
        <v>310</v>
      </c>
      <c r="B40" s="4" t="n">
        <v>1</v>
      </c>
      <c r="C40" s="4" t="n">
        <v>2</v>
      </c>
      <c r="D40" s="4" t="n">
        <v>3</v>
      </c>
      <c r="E40" s="4" t="n">
        <v>4</v>
      </c>
      <c r="F40" s="4" t="n">
        <v>5</v>
      </c>
    </row>
    <row r="41" customFormat="false" ht="12.75" hidden="false" customHeight="false" outlineLevel="0" collapsed="false">
      <c r="A41" s="0" t="s">
        <v>311</v>
      </c>
      <c r="B41" s="10" t="n">
        <v>6.1</v>
      </c>
      <c r="C41" s="10" t="n">
        <v>7.4</v>
      </c>
      <c r="D41" s="10" t="n">
        <v>9.1</v>
      </c>
      <c r="E41" s="10" t="n">
        <v>13</v>
      </c>
      <c r="F41" s="10" t="n">
        <v>15.4</v>
      </c>
    </row>
    <row r="42" customFormat="false" ht="12.75" hidden="false" customHeight="false" outlineLevel="0" collapsed="false">
      <c r="A42" s="0" t="s">
        <v>312</v>
      </c>
      <c r="B42" s="10" t="n">
        <v>6.4</v>
      </c>
      <c r="C42" s="10" t="n">
        <v>8.9</v>
      </c>
      <c r="D42" s="10" t="n">
        <v>10.5</v>
      </c>
      <c r="E42" s="10" t="n">
        <v>11.1</v>
      </c>
      <c r="F42" s="10" t="n">
        <v>11.6</v>
      </c>
    </row>
    <row r="43" customFormat="false" ht="12.75" hidden="false" customHeight="false" outlineLevel="0" collapsed="false">
      <c r="A43" s="0" t="s">
        <v>313</v>
      </c>
      <c r="B43" s="10" t="n">
        <v>2.1</v>
      </c>
      <c r="C43" s="10" t="n">
        <v>3.5</v>
      </c>
      <c r="D43" s="10" t="n">
        <v>3.5</v>
      </c>
      <c r="E43" s="10" t="n">
        <v>3.8</v>
      </c>
      <c r="F43" s="10" t="n">
        <v>3.4</v>
      </c>
    </row>
    <row r="45" customFormat="false" ht="12.75" hidden="false" customHeight="false" outlineLevel="0" collapsed="false">
      <c r="A45" s="5" t="s">
        <v>172</v>
      </c>
    </row>
    <row r="46" customFormat="false" ht="12.75" hidden="false" customHeight="false" outlineLevel="0" collapsed="false">
      <c r="A46" s="0" t="s">
        <v>314</v>
      </c>
      <c r="B46" s="10" t="n">
        <v>32.8</v>
      </c>
      <c r="C46" s="10" t="n">
        <v>44.7</v>
      </c>
      <c r="D46" s="10" t="n">
        <v>49.4</v>
      </c>
      <c r="E46" s="10" t="n">
        <v>48.9</v>
      </c>
      <c r="F46" s="10" t="n">
        <v>50</v>
      </c>
    </row>
    <row r="47" customFormat="false" ht="12.75" hidden="false" customHeight="false" outlineLevel="0" collapsed="false">
      <c r="A47" s="0" t="s">
        <v>315</v>
      </c>
      <c r="B47" s="10" t="n">
        <v>38.9</v>
      </c>
      <c r="C47" s="10" t="n">
        <v>52.6</v>
      </c>
      <c r="D47" s="10" t="n">
        <v>58.1</v>
      </c>
      <c r="E47" s="10" t="n">
        <v>57.4</v>
      </c>
      <c r="F47" s="10" t="n">
        <v>57.2</v>
      </c>
    </row>
    <row r="48" customFormat="false" ht="12.75" hidden="false" customHeight="false" outlineLevel="0" collapsed="false">
      <c r="A48" s="0" t="s">
        <v>316</v>
      </c>
      <c r="B48" s="10" t="n">
        <v>12.5</v>
      </c>
      <c r="C48" s="10" t="n">
        <v>19.2</v>
      </c>
      <c r="D48" s="10" t="n">
        <v>19.6</v>
      </c>
      <c r="E48" s="10" t="n">
        <v>20.9</v>
      </c>
      <c r="F48" s="10" t="n">
        <v>20.4</v>
      </c>
    </row>
    <row r="50" customFormat="false" ht="12.75" hidden="false" customHeight="false" outlineLevel="0" collapsed="false">
      <c r="A50" s="5" t="s">
        <v>195</v>
      </c>
    </row>
    <row r="51" customFormat="false" ht="12.75" hidden="false" customHeight="false" outlineLevel="0" collapsed="false">
      <c r="A51" s="0" t="s">
        <v>317</v>
      </c>
      <c r="B51" s="10" t="n">
        <f aca="false">B41+B42-B43</f>
        <v>10.4</v>
      </c>
      <c r="C51" s="10" t="n">
        <f aca="false">C41+C42-C43</f>
        <v>12.8</v>
      </c>
      <c r="D51" s="10" t="n">
        <f aca="false">D41+D42-D43</f>
        <v>16.1</v>
      </c>
      <c r="E51" s="10" t="n">
        <f aca="false">E41+E42-E43</f>
        <v>20.3</v>
      </c>
      <c r="F51" s="10" t="n">
        <f aca="false">F41+F42-F43</f>
        <v>23.6</v>
      </c>
    </row>
    <row r="52" customFormat="false" ht="12.75" hidden="false" customHeight="false" outlineLevel="0" collapsed="false">
      <c r="A52" s="0" t="s">
        <v>318</v>
      </c>
      <c r="B52" s="48" t="n">
        <f aca="false">B51/B46*365</f>
        <v>115.731707317073</v>
      </c>
      <c r="C52" s="48" t="n">
        <f aca="false">C51/C46*365</f>
        <v>104.519015659955</v>
      </c>
      <c r="D52" s="48" t="n">
        <f aca="false">D51/D46*365</f>
        <v>118.957489878543</v>
      </c>
      <c r="E52" s="48" t="n">
        <f aca="false">E51/E46*365</f>
        <v>151.523517382413</v>
      </c>
      <c r="F52" s="48" t="n">
        <f aca="false">F51/F46*365</f>
        <v>172.28</v>
      </c>
    </row>
    <row r="53" customFormat="false" ht="12.75" hidden="false" customHeight="false" outlineLevel="0" collapsed="false">
      <c r="A53" s="0" t="s">
        <v>319</v>
      </c>
      <c r="B53" s="111" t="n">
        <f aca="false">B42/B47*365</f>
        <v>60.0514138817481</v>
      </c>
      <c r="C53" s="111" t="n">
        <f aca="false">C42/C47*365</f>
        <v>61.7585551330799</v>
      </c>
      <c r="D53" s="111" t="n">
        <f aca="false">D42/D47*365</f>
        <v>65.9638554216867</v>
      </c>
      <c r="E53" s="111" t="n">
        <f aca="false">E42/E47*365</f>
        <v>70.5836236933798</v>
      </c>
      <c r="F53" s="111" t="n">
        <f aca="false">F42/F47*365</f>
        <v>74.020979020979</v>
      </c>
    </row>
    <row r="54" customFormat="false" ht="12.75" hidden="false" customHeight="false" outlineLevel="0" collapsed="false">
      <c r="A54" s="0" t="s">
        <v>320</v>
      </c>
      <c r="B54" s="111" t="n">
        <f aca="false">B41/B46*365</f>
        <v>67.8810975609756</v>
      </c>
      <c r="C54" s="111" t="n">
        <f aca="false">C41/C46*365</f>
        <v>60.4250559284116</v>
      </c>
      <c r="D54" s="111" t="n">
        <f aca="false">D41/D46*365</f>
        <v>67.2368421052632</v>
      </c>
      <c r="E54" s="111" t="n">
        <f aca="false">E41/E46*365</f>
        <v>97.0347648261759</v>
      </c>
      <c r="F54" s="111" t="n">
        <f aca="false">F41/F46*365</f>
        <v>112.42</v>
      </c>
    </row>
    <row r="55" customFormat="false" ht="12.75" hidden="false" customHeight="false" outlineLevel="0" collapsed="false">
      <c r="A55" s="0" t="s">
        <v>321</v>
      </c>
      <c r="B55" s="111" t="n">
        <f aca="false">B43/B48*365</f>
        <v>61.32</v>
      </c>
      <c r="C55" s="111" t="n">
        <f aca="false">C43/C48*365</f>
        <v>66.5364583333333</v>
      </c>
      <c r="D55" s="111" t="n">
        <f aca="false">D43/D48*365</f>
        <v>65.1785714285714</v>
      </c>
      <c r="E55" s="111" t="n">
        <f aca="false">E43/E48*365</f>
        <v>66.3636363636364</v>
      </c>
      <c r="F55" s="111" t="n">
        <f aca="false">F43/F48*365</f>
        <v>60.8333333333333</v>
      </c>
    </row>
    <row r="57" customFormat="false" ht="14.25" hidden="false" customHeight="false" outlineLevel="0" collapsed="false">
      <c r="A57" s="2" t="s">
        <v>322</v>
      </c>
    </row>
    <row r="58" customFormat="false" ht="12.75" hidden="false" customHeight="false" outlineLevel="0" collapsed="false">
      <c r="A58" s="0" t="s">
        <v>323</v>
      </c>
      <c r="B58" s="0" t="n">
        <v>4</v>
      </c>
      <c r="C58" s="0" t="s">
        <v>324</v>
      </c>
    </row>
    <row r="59" customFormat="false" ht="12.75" hidden="false" customHeight="false" outlineLevel="0" collapsed="false">
      <c r="A59" s="0" t="s">
        <v>325</v>
      </c>
      <c r="B59" s="57" t="n">
        <v>0.6</v>
      </c>
      <c r="C59" s="0" t="s">
        <v>326</v>
      </c>
    </row>
    <row r="60" customFormat="false" ht="12.75" hidden="false" customHeight="false" outlineLevel="0" collapsed="false">
      <c r="A60" s="0" t="s">
        <v>327</v>
      </c>
      <c r="B60" s="0" t="n">
        <v>45</v>
      </c>
      <c r="C60" s="0" t="s">
        <v>328</v>
      </c>
    </row>
    <row r="61" customFormat="false" ht="12.75" hidden="false" customHeight="false" outlineLevel="0" collapsed="false">
      <c r="A61" s="0" t="s">
        <v>329</v>
      </c>
      <c r="B61" s="0" t="n">
        <v>30</v>
      </c>
      <c r="C61" s="0" t="s">
        <v>286</v>
      </c>
    </row>
    <row r="62" customFormat="false" ht="12.75" hidden="false" customHeight="false" outlineLevel="0" collapsed="false">
      <c r="A62" s="0" t="s">
        <v>330</v>
      </c>
      <c r="B62" s="57" t="n">
        <v>0.1</v>
      </c>
      <c r="C62" s="0" t="s">
        <v>326</v>
      </c>
    </row>
    <row r="63" customFormat="false" ht="12.75" hidden="false" customHeight="false" outlineLevel="0" collapsed="false">
      <c r="A63" s="0" t="s">
        <v>70</v>
      </c>
      <c r="B63" s="57" t="n">
        <v>0.5</v>
      </c>
      <c r="C63" s="0" t="s">
        <v>331</v>
      </c>
      <c r="D63" s="0" t="n">
        <v>15</v>
      </c>
      <c r="E63" s="0" t="s">
        <v>332</v>
      </c>
    </row>
    <row r="64" customFormat="false" ht="12.75" hidden="false" customHeight="false" outlineLevel="0" collapsed="false">
      <c r="A64" s="0" t="s">
        <v>333</v>
      </c>
      <c r="B64" s="112" t="n">
        <v>0.196</v>
      </c>
      <c r="C64" s="0" t="s">
        <v>334</v>
      </c>
      <c r="D64" s="0" t="n">
        <v>25</v>
      </c>
      <c r="E64" s="0" t="s">
        <v>332</v>
      </c>
    </row>
    <row r="66" customFormat="false" ht="31.5" hidden="false" customHeight="false" outlineLevel="0" collapsed="false">
      <c r="A66" s="4" t="s">
        <v>335</v>
      </c>
      <c r="B66" s="104" t="s">
        <v>295</v>
      </c>
      <c r="C66" s="105" t="s">
        <v>296</v>
      </c>
      <c r="D66" s="104" t="s">
        <v>297</v>
      </c>
    </row>
    <row r="67" customFormat="false" ht="12.75" hidden="false" customHeight="false" outlineLevel="0" collapsed="false">
      <c r="A67" s="0" t="s">
        <v>336</v>
      </c>
      <c r="B67" s="113" t="n">
        <f aca="false">-B59*(1+TVA)</f>
        <v>-0.7176</v>
      </c>
      <c r="C67" s="10" t="n">
        <f aca="false">B61</f>
        <v>30</v>
      </c>
      <c r="D67" s="10" t="n">
        <f aca="false">B67*C67</f>
        <v>-21.528</v>
      </c>
    </row>
    <row r="68" customFormat="false" ht="12.75" hidden="false" customHeight="false" outlineLevel="0" collapsed="false">
      <c r="A68" s="0" t="s">
        <v>217</v>
      </c>
      <c r="B68" s="113" t="n">
        <f aca="false">-B62</f>
        <v>-0.1</v>
      </c>
      <c r="C68" s="10" t="n">
        <v>15</v>
      </c>
      <c r="D68" s="10" t="n">
        <f aca="false">B68*C68</f>
        <v>-1.5</v>
      </c>
    </row>
    <row r="69" customFormat="false" ht="12.75" hidden="false" customHeight="false" outlineLevel="0" collapsed="false">
      <c r="A69" s="0" t="s">
        <v>337</v>
      </c>
      <c r="B69" s="113" t="n">
        <f aca="false">-B62*B63</f>
        <v>-0.05</v>
      </c>
      <c r="C69" s="10" t="n">
        <f aca="false">15+D63</f>
        <v>30</v>
      </c>
      <c r="D69" s="10" t="n">
        <f aca="false">B69*C69</f>
        <v>-1.5</v>
      </c>
    </row>
    <row r="70" customFormat="false" ht="12.75" hidden="false" customHeight="false" outlineLevel="0" collapsed="false">
      <c r="A70" s="0" t="s">
        <v>338</v>
      </c>
      <c r="B70" s="113" t="n">
        <v>0.6</v>
      </c>
      <c r="C70" s="10" t="n">
        <f aca="false">360/B58</f>
        <v>90</v>
      </c>
      <c r="D70" s="10" t="n">
        <f aca="false">B70*C70</f>
        <v>54</v>
      </c>
    </row>
    <row r="71" customFormat="false" ht="12.75" hidden="false" customHeight="false" outlineLevel="0" collapsed="false">
      <c r="A71" s="0" t="s">
        <v>339</v>
      </c>
      <c r="B71" s="113" t="n">
        <f aca="false">(1+TVA)</f>
        <v>1.196</v>
      </c>
      <c r="C71" s="10" t="n">
        <f aca="false">B60+15</f>
        <v>60</v>
      </c>
      <c r="D71" s="10" t="n">
        <f aca="false">B71*C71</f>
        <v>71.76</v>
      </c>
    </row>
    <row r="72" customFormat="false" ht="12.75" hidden="false" customHeight="false" outlineLevel="0" collapsed="false">
      <c r="A72" s="0" t="s">
        <v>340</v>
      </c>
      <c r="B72" s="113" t="n">
        <f aca="false">-TVA+B59*TVA</f>
        <v>-0.0784</v>
      </c>
      <c r="C72" s="10" t="n">
        <f aca="false">15+D64</f>
        <v>40</v>
      </c>
      <c r="D72" s="10" t="n">
        <f aca="false">B72*C72</f>
        <v>-3.136</v>
      </c>
    </row>
    <row r="73" customFormat="false" ht="12.75" hidden="false" customHeight="false" outlineLevel="0" collapsed="false">
      <c r="A73" s="110" t="s">
        <v>11</v>
      </c>
      <c r="D73" s="114" t="n">
        <f aca="false">SUM(D67:D72)</f>
        <v>98.096</v>
      </c>
      <c r="E73" s="0" t="s">
        <v>286</v>
      </c>
    </row>
    <row r="76" customFormat="false" ht="14.25" hidden="false" customHeight="false" outlineLevel="0" collapsed="false">
      <c r="A76" s="2" t="s">
        <v>341</v>
      </c>
    </row>
    <row r="78" customFormat="false" ht="12.75" hidden="false" customHeight="false" outlineLevel="0" collapsed="false">
      <c r="A78" s="0" t="s">
        <v>323</v>
      </c>
      <c r="B78" s="0" t="n">
        <v>15</v>
      </c>
      <c r="C78" s="0" t="s">
        <v>324</v>
      </c>
    </row>
    <row r="79" customFormat="false" ht="12.75" hidden="false" customHeight="false" outlineLevel="0" collapsed="false">
      <c r="A79" s="0" t="s">
        <v>342</v>
      </c>
      <c r="B79" s="0" t="n">
        <v>90</v>
      </c>
      <c r="C79" s="0" t="s">
        <v>286</v>
      </c>
    </row>
    <row r="80" customFormat="false" ht="12.75" hidden="false" customHeight="false" outlineLevel="0" collapsed="false">
      <c r="A80" s="0" t="s">
        <v>343</v>
      </c>
      <c r="B80" s="0" t="n">
        <v>10</v>
      </c>
      <c r="C80" s="0" t="s">
        <v>286</v>
      </c>
    </row>
    <row r="81" customFormat="false" ht="12.75" hidden="false" customHeight="false" outlineLevel="0" collapsed="false">
      <c r="A81" s="0" t="s">
        <v>344</v>
      </c>
      <c r="B81" s="57" t="n">
        <v>0.75</v>
      </c>
    </row>
    <row r="82" customFormat="false" ht="12.75" hidden="false" customHeight="false" outlineLevel="0" collapsed="false">
      <c r="A82" s="0" t="s">
        <v>345</v>
      </c>
    </row>
    <row r="84" customFormat="false" ht="31.5" hidden="false" customHeight="false" outlineLevel="0" collapsed="false">
      <c r="A84" s="4" t="s">
        <v>317</v>
      </c>
      <c r="B84" s="104" t="s">
        <v>295</v>
      </c>
      <c r="C84" s="105" t="s">
        <v>296</v>
      </c>
      <c r="D84" s="104" t="s">
        <v>297</v>
      </c>
    </row>
    <row r="85" customFormat="false" ht="12.75" hidden="false" customHeight="false" outlineLevel="0" collapsed="false">
      <c r="A85" s="0" t="s">
        <v>338</v>
      </c>
      <c r="B85" s="34" t="n">
        <v>0.75</v>
      </c>
      <c r="C85" s="10" t="n">
        <f aca="false">365/B78</f>
        <v>24.3333333333333</v>
      </c>
      <c r="D85" s="10" t="n">
        <f aca="false">B85*C85</f>
        <v>18.25</v>
      </c>
    </row>
    <row r="86" customFormat="false" ht="12.75" hidden="false" customHeight="false" outlineLevel="0" collapsed="false">
      <c r="A86" s="0" t="s">
        <v>299</v>
      </c>
      <c r="B86" s="57" t="n">
        <v>1</v>
      </c>
      <c r="C86" s="10" t="n">
        <f aca="false">B80</f>
        <v>10</v>
      </c>
      <c r="D86" s="10" t="n">
        <f aca="false">B86*C86</f>
        <v>10</v>
      </c>
    </row>
    <row r="87" customFormat="false" ht="12.75" hidden="false" customHeight="false" outlineLevel="0" collapsed="false">
      <c r="A87" s="0" t="s">
        <v>336</v>
      </c>
      <c r="B87" s="34" t="n">
        <v>0.75</v>
      </c>
      <c r="C87" s="10" t="n">
        <f aca="false">B79</f>
        <v>90</v>
      </c>
      <c r="D87" s="10" t="n">
        <f aca="false">B87*C87</f>
        <v>67.5</v>
      </c>
    </row>
    <row r="88" customFormat="false" ht="12.75" hidden="false" customHeight="false" outlineLevel="0" collapsed="false">
      <c r="A88" s="110" t="s">
        <v>11</v>
      </c>
      <c r="D88" s="114" t="n">
        <f aca="false">D86+D85-D87</f>
        <v>-39.25</v>
      </c>
      <c r="E88" s="0" t="s">
        <v>2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9&amp;F - &amp;A&amp;C&amp;P / &amp;N&amp;R&amp;9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25:08Z</dcterms:created>
  <dc:creator>Nicolas Pochez</dc:creator>
  <dc:description/>
  <dc:language>en-US</dc:language>
  <cp:lastModifiedBy>Vincent</cp:lastModifiedBy>
  <cp:lastPrinted>2002-05-08T15:08:50Z</cp:lastPrinted>
  <dcterms:modified xsi:type="dcterms:W3CDTF">2005-11-06T09:15:46Z</dcterms:modified>
  <cp:revision>0</cp:revision>
  <dc:subject/>
  <dc:title/>
</cp:coreProperties>
</file>